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jpeg" ContentType="image/jpe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5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40.png" ContentType="image/png"/>
  <Override PartName="/xl/media/image6.png" ContentType="image/png"/>
  <Override PartName="/xl/media/image11.png" ContentType="image/png"/>
  <Override PartName="/xl/media/image9.jpeg" ContentType="image/jpeg"/>
  <Override PartName="/xl/media/image48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34.jpeg" ContentType="image/jpeg"/>
  <Override PartName="/xl/media/image42.jpeg" ContentType="image/jpeg"/>
  <Override PartName="/xl/media/image49.png" ContentType="image/png"/>
  <Override PartName="/xl/media/image51.png" ContentType="image/png"/>
  <Override PartName="/xl/media/image45.wmf" ContentType="image/x-wmf"/>
  <Override PartName="/xl/media/image46.wmf" ContentType="image/x-wmf"/>
  <Override PartName="/xl/media/image44.jpeg" ContentType="image/jpeg"/>
  <Override PartName="/xl/media/image38.jpeg" ContentType="image/jpeg"/>
  <Override PartName="/xl/media/image50.png" ContentType="image/png"/>
  <Override PartName="/xl/media/image41.png" ContentType="image/png"/>
  <Override PartName="/xl/media/image53.jpeg" ContentType="image/jpeg"/>
  <Override PartName="/xl/media/image57.jpeg" ContentType="image/jpeg"/>
  <Override PartName="/xl/media/image43.png" ContentType="image/png"/>
  <Override PartName="/xl/media/image47.jpeg" ContentType="image/jpeg"/>
  <Override PartName="/xl/media/image55.png" ContentType="image/png"/>
  <Override PartName="/xl/media/image56.jpeg" ContentType="image/jpeg"/>
  <Override PartName="/xl/media/image33.png" ContentType="image/png"/>
  <Override PartName="/xl/media/image31.png" ContentType="image/png"/>
  <Override PartName="/xl/media/image30.jpeg" ContentType="image/jpeg"/>
  <Override PartName="/xl/media/image13.jpeg" ContentType="image/jpeg"/>
  <Override PartName="/xl/media/image23.png" ContentType="image/png"/>
  <Override PartName="/xl/media/image10.jpeg" ContentType="image/jpeg"/>
  <Override PartName="/xl/media/image52.jpeg" ContentType="image/jpeg"/>
  <Override PartName="/xl/media/image29.jpeg" ContentType="image/jpeg"/>
  <Override PartName="/xl/media/image5.png" ContentType="image/png"/>
  <Override PartName="/xl/media/image35.png" ContentType="image/png"/>
  <Override PartName="/xl/media/image8.png" ContentType="image/png"/>
  <Override PartName="/xl/media/image39.jpeg" ContentType="image/jpeg"/>
  <Override PartName="/xl/media/image14.jpeg" ContentType="image/jpeg"/>
  <Override PartName="/xl/media/image5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Такелаж" sheetId="1" state="visible" r:id="rId2"/>
    <sheet name="Грузовой Такела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721">
  <si>
    <t xml:space="preserve">Архангельск   (8182)63-90-72  
Астана   (7172)727-132  
Астрахань   (8512)99-46-04  
Барнаул   (3852)73-04-60  
Белгород   (4722)40-23-64  
Брянск   (4832)59-03-52  
Владивосток   (423)249-28-31  
Волгоград   (844)278-03-48  
Вологда   (8172)26-41-59  
Воронеж   (473)204-51-73  
Екатеринбург   (343)384-55-89  </t>
  </si>
  <si>
    <t xml:space="preserve">Иваново   (4932)77-34-06  
Ижевск   (3412)26-03-58          Иркутск   (395)279-98-46 
Казань   (843)206-01-48  
Калининград   (4012)72-03-81  
Калуга   (4842)92-23-67  
Кемерово   (3842)65-04-62  
Киров   (8332)68-02-04  
Краснодар   (861)203-40-90  
Красноярск   (391)204-63-61  
Курск   (4712)77-13-04  
Липецк   (4742)52-20-81           
Киргизия   (996)312-96-26-47</t>
  </si>
  <si>
    <t xml:space="preserve">Магнитогорск   (3519)55-03-13  
Москва   (495)268-04-70  
Мурманск   (8152)59-64-93  
Набережные Челны   (8552)20-53-41  
Нижний Новгород   (831)429-08-12  
Новокузнецк   (3843)20-46-81  
Новосибирск   (383)227-86-73  
Омск   (3812)21-46-40  
Орел   (4862)44-53-42  
Оренбург   (3532)37-68-04  
Пенза   (8412)22-31-16                           
Казахстан   (7273)495-231</t>
  </si>
  <si>
    <t xml:space="preserve">Пермь   (342)205-81-47  
Ростов-на-Дону   (863)308-18-15  
Рязань   (4912)46-61-64  
Самара   (846)206-03-16  
Санкт-Петербург   (812)309-46-40  
Саратов   (845)249-38-78  
Севастополь   (8692)22-31-93  
Симферополь   (3652)67-13-56  
Смоленск   (4812)29-41-54  
Сочи   (862)225-72-31  
Ставрополь   (8652)20-65-13                    
Таджикистан   (992)427-82-92-69</t>
  </si>
  <si>
    <t xml:space="preserve">Сургут   (3462)77-98-35  
Тверь   (4822)63-31-35  
Томск   (3822)98-41-53  
Тула   (4872)74-02-29  
Тюмень   (3452)66-21-18  
Ульяновск   (8422)24-23-59  
Уфа   (347)229-48-12  
Хабаровск   (4212)92-98-04  
Челябинск   (351)202-03-61  
Череповец   (8202)49-02-64  
Ярославль   (4852)69-52-93</t>
  </si>
  <si>
    <t xml:space="preserve">http://www.profmet.nt-rt.ru/</t>
  </si>
  <si>
    <t xml:space="preserve">pfo@nt-rt.ru</t>
  </si>
  <si>
    <t xml:space="preserve">Трос оцинкованный </t>
  </si>
  <si>
    <t xml:space="preserve">КОД</t>
  </si>
  <si>
    <t xml:space="preserve">Диаметр мм*</t>
  </si>
  <si>
    <t xml:space="preserve">Фасовка*</t>
  </si>
  <si>
    <t xml:space="preserve">Цена в руб за штуку/метр</t>
  </si>
  <si>
    <t xml:space="preserve">м</t>
  </si>
  <si>
    <t xml:space="preserve">Мелк. опт</t>
  </si>
  <si>
    <t xml:space="preserve">Опт</t>
  </si>
  <si>
    <t xml:space="preserve">Круп. опт</t>
  </si>
  <si>
    <t xml:space="preserve">Ед. изм.</t>
  </si>
  <si>
    <t xml:space="preserve">Трос DIN 3053 (1x19)</t>
  </si>
  <si>
    <t xml:space="preserve">а0001</t>
  </si>
  <si>
    <t xml:space="preserve">M1 (1х19)</t>
  </si>
  <si>
    <t xml:space="preserve">метр</t>
  </si>
  <si>
    <t xml:space="preserve">а0001а</t>
  </si>
  <si>
    <t xml:space="preserve">М1,5 (1х19)</t>
  </si>
  <si>
    <t xml:space="preserve">Трос DIN 3055  (6x7) </t>
  </si>
  <si>
    <t xml:space="preserve">а0002</t>
  </si>
  <si>
    <t xml:space="preserve">M2 (6х7)</t>
  </si>
  <si>
    <t xml:space="preserve">а0003</t>
  </si>
  <si>
    <t xml:space="preserve">M3 (6х7)</t>
  </si>
  <si>
    <t xml:space="preserve">а0005</t>
  </si>
  <si>
    <t xml:space="preserve">M4 (6х7)</t>
  </si>
  <si>
    <t xml:space="preserve">а0006</t>
  </si>
  <si>
    <t xml:space="preserve">M5 (6х7)</t>
  </si>
  <si>
    <t xml:space="preserve">а0007</t>
  </si>
  <si>
    <t xml:space="preserve">M6 (6х7)</t>
  </si>
  <si>
    <t xml:space="preserve">а0008</t>
  </si>
  <si>
    <t xml:space="preserve">M8 (6х7)</t>
  </si>
  <si>
    <t xml:space="preserve">а0009</t>
  </si>
  <si>
    <t xml:space="preserve">М10 (6х7)</t>
  </si>
  <si>
    <t xml:space="preserve">а00091</t>
  </si>
  <si>
    <t xml:space="preserve">М12 (6х7)</t>
  </si>
  <si>
    <t xml:space="preserve">а00092</t>
  </si>
  <si>
    <t xml:space="preserve">М14 (6х7)</t>
  </si>
  <si>
    <t xml:space="preserve">а00093</t>
  </si>
  <si>
    <t xml:space="preserve">М16 (6х7)</t>
  </si>
  <si>
    <t xml:space="preserve">Трос оцинкованный DIN 3060 (6x19) </t>
  </si>
  <si>
    <t xml:space="preserve">Мелк.опт</t>
  </si>
  <si>
    <t xml:space="preserve">а00094</t>
  </si>
  <si>
    <t xml:space="preserve">M6 (6х19)</t>
  </si>
  <si>
    <t xml:space="preserve">а00095</t>
  </si>
  <si>
    <t xml:space="preserve">M8 (6х19)</t>
  </si>
  <si>
    <t xml:space="preserve">а00096</t>
  </si>
  <si>
    <t xml:space="preserve">М10 (6х19)</t>
  </si>
  <si>
    <t xml:space="preserve">а00097</t>
  </si>
  <si>
    <t xml:space="preserve">М12 (6х19)</t>
  </si>
  <si>
    <t xml:space="preserve">а00098</t>
  </si>
  <si>
    <t xml:space="preserve">М14 (6х19)</t>
  </si>
  <si>
    <t xml:space="preserve">а00099</t>
  </si>
  <si>
    <t xml:space="preserve">М16 (6х19)</t>
  </si>
  <si>
    <t xml:space="preserve">Трос DIN 3055  (6x7)  в оплетке ПВХ</t>
  </si>
  <si>
    <t xml:space="preserve">а0010a</t>
  </si>
  <si>
    <t xml:space="preserve">1/2мм (6х7)</t>
  </si>
  <si>
    <t xml:space="preserve">а0011</t>
  </si>
  <si>
    <t xml:space="preserve">2/3мм (6х7)</t>
  </si>
  <si>
    <t xml:space="preserve">а0012</t>
  </si>
  <si>
    <t xml:space="preserve">3/4мм (6х7)  </t>
  </si>
  <si>
    <t xml:space="preserve">а0013</t>
  </si>
  <si>
    <t xml:space="preserve">4/5мм (6х7)   </t>
  </si>
  <si>
    <t xml:space="preserve">а0014</t>
  </si>
  <si>
    <t xml:space="preserve">5/6мм (6х7)   </t>
  </si>
  <si>
    <t xml:space="preserve">а0015</t>
  </si>
  <si>
    <t xml:space="preserve">6/8мм (6х7)   </t>
  </si>
  <si>
    <t xml:space="preserve">а0016</t>
  </si>
  <si>
    <t xml:space="preserve">8/10мм (6х7)</t>
  </si>
  <si>
    <t xml:space="preserve">а0016a</t>
  </si>
  <si>
    <t xml:space="preserve">10/12мм (6х7)</t>
  </si>
  <si>
    <t xml:space="preserve">Трос из нержавеющей стали А2 AISI304 7х7</t>
  </si>
  <si>
    <t xml:space="preserve">а0017</t>
  </si>
  <si>
    <t xml:space="preserve">M2 (7х7)</t>
  </si>
  <si>
    <t xml:space="preserve">а0018</t>
  </si>
  <si>
    <t xml:space="preserve">M3 (7х7)</t>
  </si>
  <si>
    <t xml:space="preserve">а0019</t>
  </si>
  <si>
    <t xml:space="preserve">M4 (7х7)</t>
  </si>
  <si>
    <t xml:space="preserve">а0020</t>
  </si>
  <si>
    <t xml:space="preserve">М5 (7х7)</t>
  </si>
  <si>
    <t xml:space="preserve">а0021</t>
  </si>
  <si>
    <t xml:space="preserve">М6 (7х7)</t>
  </si>
  <si>
    <t xml:space="preserve">а0022</t>
  </si>
  <si>
    <t xml:space="preserve">M8 (7х7)</t>
  </si>
  <si>
    <t xml:space="preserve">а00221</t>
  </si>
  <si>
    <t xml:space="preserve">М10 (7х7)</t>
  </si>
  <si>
    <t xml:space="preserve">а00221а</t>
  </si>
  <si>
    <t xml:space="preserve">М12 (7х7)</t>
  </si>
  <si>
    <t xml:space="preserve">Трос из нержавеющей стали А2 AISI304 7х19</t>
  </si>
  <si>
    <t xml:space="preserve">а00222</t>
  </si>
  <si>
    <t xml:space="preserve">M4 (7х19)</t>
  </si>
  <si>
    <t xml:space="preserve">а00223</t>
  </si>
  <si>
    <t xml:space="preserve">М5 (7х19)</t>
  </si>
  <si>
    <t xml:space="preserve">а00224</t>
  </si>
  <si>
    <t xml:space="preserve">М6 (7х19)</t>
  </si>
  <si>
    <t xml:space="preserve">а00225</t>
  </si>
  <si>
    <t xml:space="preserve">M8 (7х19)</t>
  </si>
  <si>
    <t xml:space="preserve">КАНАТ (ТРОС) ДВОЙНОЙ СВИВКИ ТИПА ЛК-Р КОНСТРУКЦИИ 6*19 о.с. ГОСТ 2688-80 неоцинкованный</t>
  </si>
  <si>
    <t xml:space="preserve">а0022a1</t>
  </si>
  <si>
    <t xml:space="preserve">а0022a2</t>
  </si>
  <si>
    <t xml:space="preserve">а0022a3</t>
  </si>
  <si>
    <t xml:space="preserve">а0022a4</t>
  </si>
  <si>
    <t xml:space="preserve">а0022a5</t>
  </si>
  <si>
    <t xml:space="preserve">а0022a6</t>
  </si>
  <si>
    <t xml:space="preserve">а0022a7</t>
  </si>
  <si>
    <t xml:space="preserve">а0022a8</t>
  </si>
  <si>
    <t xml:space="preserve">а0022a9</t>
  </si>
  <si>
    <t xml:space="preserve">а0022a10</t>
  </si>
  <si>
    <t xml:space="preserve">а0022a11</t>
  </si>
  <si>
    <t xml:space="preserve">а0022a12</t>
  </si>
  <si>
    <t xml:space="preserve">а0022a13</t>
  </si>
  <si>
    <t xml:space="preserve">а0022a14</t>
  </si>
  <si>
    <t xml:space="preserve">а0022a15</t>
  </si>
  <si>
    <t xml:space="preserve">а0022a16</t>
  </si>
  <si>
    <t xml:space="preserve">а0022a17</t>
  </si>
  <si>
    <t xml:space="preserve">а0022a18</t>
  </si>
  <si>
    <t xml:space="preserve">21-51</t>
  </si>
  <si>
    <t xml:space="preserve">КАНАТ ДВОЙНОЙ СВИВКИ ТИПА ЛК-РО КОНСТРУКЦИИ 6х36 о.с.  ГОСТ 7668-80 неоцинкованный</t>
  </si>
  <si>
    <t xml:space="preserve">а0022a32</t>
  </si>
  <si>
    <t xml:space="preserve">а0022a33</t>
  </si>
  <si>
    <t xml:space="preserve">а0022a34</t>
  </si>
  <si>
    <t xml:space="preserve">а0022a35</t>
  </si>
  <si>
    <t xml:space="preserve">а0022a36</t>
  </si>
  <si>
    <t xml:space="preserve">а0022a37</t>
  </si>
  <si>
    <t xml:space="preserve">а0022a38</t>
  </si>
  <si>
    <t xml:space="preserve">а0022a39</t>
  </si>
  <si>
    <t xml:space="preserve">а0022a40</t>
  </si>
  <si>
    <t xml:space="preserve">а0022a41</t>
  </si>
  <si>
    <t xml:space="preserve">а0022a42</t>
  </si>
  <si>
    <t xml:space="preserve">а0022a43</t>
  </si>
  <si>
    <t xml:space="preserve">а0022a44</t>
  </si>
  <si>
    <t xml:space="preserve">а0022a45</t>
  </si>
  <si>
    <t xml:space="preserve">27-72</t>
  </si>
  <si>
    <t xml:space="preserve">Многопрядный  EN-12385-24X7-1960-RHLL применяется для манипуляторов</t>
  </si>
  <si>
    <t xml:space="preserve">а0022a62</t>
  </si>
  <si>
    <t xml:space="preserve">а0022a63</t>
  </si>
  <si>
    <t xml:space="preserve">а0022a64</t>
  </si>
  <si>
    <t xml:space="preserve">а0022a65</t>
  </si>
  <si>
    <t xml:space="preserve">а0022a66</t>
  </si>
  <si>
    <t xml:space="preserve">а0022a67</t>
  </si>
  <si>
    <t xml:space="preserve">а0022a68</t>
  </si>
  <si>
    <t xml:space="preserve">а0022a69</t>
  </si>
  <si>
    <t xml:space="preserve">а0022a70</t>
  </si>
  <si>
    <t xml:space="preserve">а0022a71</t>
  </si>
  <si>
    <t xml:space="preserve">а0022a72</t>
  </si>
  <si>
    <t xml:space="preserve">а0022a73</t>
  </si>
  <si>
    <t xml:space="preserve">Неоцинкованный, применятется для манипуляторов (конструкция каната EN-12385- 6х29FI+IWRC-2160-RHOL) свивка правая крестовая</t>
  </si>
  <si>
    <t xml:space="preserve">а0022a74</t>
  </si>
  <si>
    <t xml:space="preserve">а0022a75</t>
  </si>
  <si>
    <t xml:space="preserve">а0022a76</t>
  </si>
  <si>
    <t xml:space="preserve">а0022a77</t>
  </si>
  <si>
    <t xml:space="preserve">а0022a78</t>
  </si>
  <si>
    <t xml:space="preserve">а0022a79</t>
  </si>
  <si>
    <t xml:space="preserve">а0022a80</t>
  </si>
  <si>
    <t xml:space="preserve">а0022a81</t>
  </si>
  <si>
    <t xml:space="preserve">а0022a82</t>
  </si>
  <si>
    <t xml:space="preserve">а0022a83</t>
  </si>
  <si>
    <t xml:space="preserve">а0022a84</t>
  </si>
  <si>
    <t xml:space="preserve">Некрутящиеся крановые канаты Iperflex назначение - башенные краны - в качестве канатов главного подъёма (конструкция каната 27х7) производство Италия</t>
  </si>
  <si>
    <t xml:space="preserve">а0022a85</t>
  </si>
  <si>
    <t xml:space="preserve">а0022a86</t>
  </si>
  <si>
    <t xml:space="preserve">10</t>
  </si>
  <si>
    <t xml:space="preserve">а0022a87</t>
  </si>
  <si>
    <t xml:space="preserve">11</t>
  </si>
  <si>
    <t xml:space="preserve">а0022a88</t>
  </si>
  <si>
    <t xml:space="preserve">12</t>
  </si>
  <si>
    <t xml:space="preserve">а0022a89</t>
  </si>
  <si>
    <t xml:space="preserve">13</t>
  </si>
  <si>
    <t xml:space="preserve">а0022a90</t>
  </si>
  <si>
    <t xml:space="preserve">14</t>
  </si>
  <si>
    <t xml:space="preserve">а0022a91</t>
  </si>
  <si>
    <t xml:space="preserve">15</t>
  </si>
  <si>
    <t xml:space="preserve">а0022a92</t>
  </si>
  <si>
    <t xml:space="preserve">16</t>
  </si>
  <si>
    <t xml:space="preserve">а0022a93</t>
  </si>
  <si>
    <t xml:space="preserve">17</t>
  </si>
  <si>
    <t xml:space="preserve">а0022a94</t>
  </si>
  <si>
    <t xml:space="preserve">18</t>
  </si>
  <si>
    <t xml:space="preserve">а0022a95</t>
  </si>
  <si>
    <t xml:space="preserve">а0022a96</t>
  </si>
  <si>
    <t xml:space="preserve">а0022a97</t>
  </si>
  <si>
    <t xml:space="preserve">21-60</t>
  </si>
  <si>
    <t xml:space="preserve">Канат TK-Flex VB - это многопрядный некрутящийся стальной оцинкованный канат для манипуляторов и башенных кранов (конструкция каната – 26x7) пр-во Германия</t>
  </si>
  <si>
    <t xml:space="preserve">Кн</t>
  </si>
  <si>
    <t xml:space="preserve">а0022a98</t>
  </si>
  <si>
    <t xml:space="preserve">а0022a99</t>
  </si>
  <si>
    <t xml:space="preserve">а0022a100</t>
  </si>
  <si>
    <t xml:space="preserve">а0022a101</t>
  </si>
  <si>
    <t xml:space="preserve">а0022a102</t>
  </si>
  <si>
    <t xml:space="preserve">а0022a103</t>
  </si>
  <si>
    <t xml:space="preserve">а0022a104</t>
  </si>
  <si>
    <t xml:space="preserve">а0022a105</t>
  </si>
  <si>
    <t xml:space="preserve">а0022a106</t>
  </si>
  <si>
    <t xml:space="preserve">а0022a107</t>
  </si>
  <si>
    <t xml:space="preserve">а0022a108</t>
  </si>
  <si>
    <t xml:space="preserve">20-28</t>
  </si>
  <si>
    <t xml:space="preserve">Канат 6x36WS+IWRC -это 6-ти прядный стальной канат с металлическим сердечником. Для широкого спектра техники.</t>
  </si>
  <si>
    <t xml:space="preserve">а0022a109</t>
  </si>
  <si>
    <t xml:space="preserve">а0022a110</t>
  </si>
  <si>
    <t xml:space="preserve">а0022a111</t>
  </si>
  <si>
    <t xml:space="preserve">а0022a112</t>
  </si>
  <si>
    <t xml:space="preserve">Цепь сварная короткозвенная, оцинкованная D1 DIN766</t>
  </si>
  <si>
    <t xml:space="preserve">а0023</t>
  </si>
  <si>
    <t xml:space="preserve">2мм  </t>
  </si>
  <si>
    <t xml:space="preserve">а0024</t>
  </si>
  <si>
    <t xml:space="preserve">3мм   </t>
  </si>
  <si>
    <t xml:space="preserve">а0025</t>
  </si>
  <si>
    <t xml:space="preserve">4мм     </t>
  </si>
  <si>
    <t xml:space="preserve">а0026</t>
  </si>
  <si>
    <t xml:space="preserve">5мм    </t>
  </si>
  <si>
    <t xml:space="preserve">а0027</t>
  </si>
  <si>
    <t xml:space="preserve">6мм     </t>
  </si>
  <si>
    <t xml:space="preserve">а0028</t>
  </si>
  <si>
    <t xml:space="preserve">8мм     </t>
  </si>
  <si>
    <t xml:space="preserve">а0029</t>
  </si>
  <si>
    <t xml:space="preserve">10мм    </t>
  </si>
  <si>
    <t xml:space="preserve">а0029a</t>
  </si>
  <si>
    <t xml:space="preserve">12мм</t>
  </si>
  <si>
    <t xml:space="preserve">Цепь сварная длиннозвенная, оцинкованная D2 DIN 763</t>
  </si>
  <si>
    <t xml:space="preserve">а0030</t>
  </si>
  <si>
    <t xml:space="preserve">а0031</t>
  </si>
  <si>
    <t xml:space="preserve">а0032</t>
  </si>
  <si>
    <t xml:space="preserve">а0033</t>
  </si>
  <si>
    <t xml:space="preserve">а0034</t>
  </si>
  <si>
    <t xml:space="preserve">а0035</t>
  </si>
  <si>
    <t xml:space="preserve">а0036</t>
  </si>
  <si>
    <t xml:space="preserve">а00361</t>
  </si>
  <si>
    <t xml:space="preserve">Цепь сварная короткозвенная из нержавеющей стали А2 AISI 304 DIN766</t>
  </si>
  <si>
    <t xml:space="preserve">а00362</t>
  </si>
  <si>
    <t xml:space="preserve">2мм</t>
  </si>
  <si>
    <t xml:space="preserve">а0036a</t>
  </si>
  <si>
    <t xml:space="preserve">а0036b</t>
  </si>
  <si>
    <t xml:space="preserve">а0036c</t>
  </si>
  <si>
    <t xml:space="preserve">а0036d</t>
  </si>
  <si>
    <t xml:space="preserve">а0036e</t>
  </si>
  <si>
    <t xml:space="preserve">а0036f</t>
  </si>
  <si>
    <t xml:space="preserve">Цепь сварная длиннозвенная из нержавеющей стали А2 AISI 304 DIN763</t>
  </si>
  <si>
    <t xml:space="preserve">а0036f1</t>
  </si>
  <si>
    <t xml:space="preserve">а0036f2</t>
  </si>
  <si>
    <t xml:space="preserve">а0036f3</t>
  </si>
  <si>
    <t xml:space="preserve">5мм</t>
  </si>
  <si>
    <t xml:space="preserve">Цепь грузоподъемная кл.8</t>
  </si>
  <si>
    <t xml:space="preserve">а0036g</t>
  </si>
  <si>
    <t xml:space="preserve">6х18</t>
  </si>
  <si>
    <t xml:space="preserve">а0036h</t>
  </si>
  <si>
    <t xml:space="preserve">7х21</t>
  </si>
  <si>
    <t xml:space="preserve">а0036i</t>
  </si>
  <si>
    <t xml:space="preserve">8х24</t>
  </si>
  <si>
    <t xml:space="preserve">а0036j</t>
  </si>
  <si>
    <t xml:space="preserve">10х30</t>
  </si>
  <si>
    <t xml:space="preserve">а0036k</t>
  </si>
  <si>
    <t xml:space="preserve">13х39</t>
  </si>
  <si>
    <t xml:space="preserve">Рым-болт цинк DIN580</t>
  </si>
  <si>
    <t xml:space="preserve">Размер мм*</t>
  </si>
  <si>
    <t xml:space="preserve">шт.</t>
  </si>
  <si>
    <t xml:space="preserve">а0037</t>
  </si>
  <si>
    <t xml:space="preserve">шт</t>
  </si>
  <si>
    <t xml:space="preserve">а0038</t>
  </si>
  <si>
    <t xml:space="preserve">а0039</t>
  </si>
  <si>
    <t xml:space="preserve">а0040</t>
  </si>
  <si>
    <t xml:space="preserve">а0041</t>
  </si>
  <si>
    <t xml:space="preserve">а0042</t>
  </si>
  <si>
    <t xml:space="preserve">а0043</t>
  </si>
  <si>
    <t xml:space="preserve">а0044</t>
  </si>
  <si>
    <t xml:space="preserve">а0045</t>
  </si>
  <si>
    <t xml:space="preserve">а0046</t>
  </si>
  <si>
    <t xml:space="preserve">а0047</t>
  </si>
  <si>
    <t xml:space="preserve">а00471</t>
  </si>
  <si>
    <t xml:space="preserve">Рым-гайка цинк DIN582</t>
  </si>
  <si>
    <t xml:space="preserve">а0048</t>
  </si>
  <si>
    <t xml:space="preserve">а0049</t>
  </si>
  <si>
    <t xml:space="preserve">а0050</t>
  </si>
  <si>
    <t xml:space="preserve">а0051</t>
  </si>
  <si>
    <t xml:space="preserve">а0052</t>
  </si>
  <si>
    <t xml:space="preserve">а0053</t>
  </si>
  <si>
    <t xml:space="preserve">а0054</t>
  </si>
  <si>
    <t xml:space="preserve">а0055</t>
  </si>
  <si>
    <t xml:space="preserve">а0056</t>
  </si>
  <si>
    <t xml:space="preserve">Зажим троса цинк (слоник) DIN 741</t>
  </si>
  <si>
    <t xml:space="preserve">а0057</t>
  </si>
  <si>
    <t xml:space="preserve">а0058</t>
  </si>
  <si>
    <t xml:space="preserve">а0059</t>
  </si>
  <si>
    <t xml:space="preserve">а0060</t>
  </si>
  <si>
    <t xml:space="preserve">а0061</t>
  </si>
  <si>
    <t xml:space="preserve">а0062</t>
  </si>
  <si>
    <t xml:space="preserve">12\13 </t>
  </si>
  <si>
    <t xml:space="preserve">а0063</t>
  </si>
  <si>
    <t xml:space="preserve">а0064</t>
  </si>
  <si>
    <t xml:space="preserve">19\20</t>
  </si>
  <si>
    <t xml:space="preserve">а00641</t>
  </si>
  <si>
    <t xml:space="preserve">а00642</t>
  </si>
  <si>
    <t xml:space="preserve">а00643</t>
  </si>
  <si>
    <t xml:space="preserve">30/32</t>
  </si>
  <si>
    <t xml:space="preserve">а00644</t>
  </si>
  <si>
    <t xml:space="preserve">Зажим троса (слоник) DIN 741 из нержавеющей стали А2</t>
  </si>
  <si>
    <t xml:space="preserve">а0064a</t>
  </si>
  <si>
    <t xml:space="preserve">а0064b</t>
  </si>
  <si>
    <t xml:space="preserve">а0064b1</t>
  </si>
  <si>
    <t xml:space="preserve">а0064c</t>
  </si>
  <si>
    <t xml:space="preserve">а0064d</t>
  </si>
  <si>
    <t xml:space="preserve">а0064e</t>
  </si>
  <si>
    <t xml:space="preserve">а0064e1</t>
  </si>
  <si>
    <t xml:space="preserve">Зажим троса цинк DIN 1142 (усиленный)</t>
  </si>
  <si>
    <t xml:space="preserve">а0064f</t>
  </si>
  <si>
    <t xml:space="preserve">а0064g</t>
  </si>
  <si>
    <t xml:space="preserve">а0064i</t>
  </si>
  <si>
    <t xml:space="preserve">а0064j</t>
  </si>
  <si>
    <t xml:space="preserve">а0064k</t>
  </si>
  <si>
    <t xml:space="preserve">а0064l</t>
  </si>
  <si>
    <t xml:space="preserve">а0064m</t>
  </si>
  <si>
    <t xml:space="preserve">Зажим троса плоский одинарныйй (SIMPLEX)</t>
  </si>
  <si>
    <t xml:space="preserve">а0065</t>
  </si>
  <si>
    <t xml:space="preserve">2мм х 1     </t>
  </si>
  <si>
    <t xml:space="preserve">а0066</t>
  </si>
  <si>
    <t xml:space="preserve">3мм х 1</t>
  </si>
  <si>
    <t xml:space="preserve">а0067</t>
  </si>
  <si>
    <t xml:space="preserve">4мм х 1     </t>
  </si>
  <si>
    <t xml:space="preserve">а0068</t>
  </si>
  <si>
    <t xml:space="preserve">5мм х 1     </t>
  </si>
  <si>
    <t xml:space="preserve">а0069</t>
  </si>
  <si>
    <t xml:space="preserve">6мм х 1</t>
  </si>
  <si>
    <t xml:space="preserve">а0070</t>
  </si>
  <si>
    <t xml:space="preserve">8мм х 1</t>
  </si>
  <si>
    <t xml:space="preserve">Зажим троса плоский двойной (DUPLEX)</t>
  </si>
  <si>
    <t xml:space="preserve">а0071</t>
  </si>
  <si>
    <t xml:space="preserve">2мм х 2    </t>
  </si>
  <si>
    <t xml:space="preserve">а0072</t>
  </si>
  <si>
    <t xml:space="preserve">3мм х 2   </t>
  </si>
  <si>
    <t xml:space="preserve">а0073</t>
  </si>
  <si>
    <t xml:space="preserve">4мм х 2</t>
  </si>
  <si>
    <t xml:space="preserve">а0074</t>
  </si>
  <si>
    <t xml:space="preserve">5мм х 2  </t>
  </si>
  <si>
    <t xml:space="preserve">а0075</t>
  </si>
  <si>
    <t xml:space="preserve">6мм х 2</t>
  </si>
  <si>
    <t xml:space="preserve">а0076</t>
  </si>
  <si>
    <t xml:space="preserve">8мм х 2</t>
  </si>
  <si>
    <t xml:space="preserve">Зажим троса алюминиевый (Бочонок)</t>
  </si>
  <si>
    <t xml:space="preserve">а0076a</t>
  </si>
  <si>
    <t xml:space="preserve">а0076b</t>
  </si>
  <si>
    <t xml:space="preserve">2,5мм</t>
  </si>
  <si>
    <t xml:space="preserve">а0076c</t>
  </si>
  <si>
    <t xml:space="preserve">3мм </t>
  </si>
  <si>
    <t xml:space="preserve">а0076e</t>
  </si>
  <si>
    <t xml:space="preserve">4мм </t>
  </si>
  <si>
    <t xml:space="preserve">а0076f</t>
  </si>
  <si>
    <t xml:space="preserve">5мм </t>
  </si>
  <si>
    <t xml:space="preserve">а0076g</t>
  </si>
  <si>
    <t xml:space="preserve">6мм </t>
  </si>
  <si>
    <t xml:space="preserve">а0076h</t>
  </si>
  <si>
    <t xml:space="preserve">8мм </t>
  </si>
  <si>
    <t xml:space="preserve">а0076i</t>
  </si>
  <si>
    <t xml:space="preserve">а0076j</t>
  </si>
  <si>
    <t xml:space="preserve">Талреп DIN 1480 (крюк-кольцо)</t>
  </si>
  <si>
    <t xml:space="preserve">а0077</t>
  </si>
  <si>
    <t xml:space="preserve">5х75          </t>
  </si>
  <si>
    <t xml:space="preserve">а0078</t>
  </si>
  <si>
    <t xml:space="preserve">6х89            </t>
  </si>
  <si>
    <t xml:space="preserve">а0079</t>
  </si>
  <si>
    <t xml:space="preserve">8х104    </t>
  </si>
  <si>
    <t xml:space="preserve">а0080</t>
  </si>
  <si>
    <t xml:space="preserve">10х133     </t>
  </si>
  <si>
    <t xml:space="preserve">а0081</t>
  </si>
  <si>
    <t xml:space="preserve">12х140      </t>
  </si>
  <si>
    <t xml:space="preserve">а0082</t>
  </si>
  <si>
    <t xml:space="preserve">14х170      </t>
  </si>
  <si>
    <t xml:space="preserve">а0083</t>
  </si>
  <si>
    <t xml:space="preserve">16х178      </t>
  </si>
  <si>
    <t xml:space="preserve">а0084</t>
  </si>
  <si>
    <t xml:space="preserve">20х200   </t>
  </si>
  <si>
    <t xml:space="preserve">а0085</t>
  </si>
  <si>
    <t xml:space="preserve">24х240</t>
  </si>
  <si>
    <t xml:space="preserve">а00851</t>
  </si>
  <si>
    <t xml:space="preserve">30х300</t>
  </si>
  <si>
    <t xml:space="preserve">Талреп DIN 1480 (крюк-кольцо) из нержавеющей стали А2</t>
  </si>
  <si>
    <t xml:space="preserve">а008511</t>
  </si>
  <si>
    <t xml:space="preserve">а008512</t>
  </si>
  <si>
    <t xml:space="preserve">а008513</t>
  </si>
  <si>
    <t xml:space="preserve">а008514</t>
  </si>
  <si>
    <t xml:space="preserve">а008515</t>
  </si>
  <si>
    <t xml:space="preserve">а008516</t>
  </si>
  <si>
    <t xml:space="preserve">Талреп DIN 1480 (кольцо-кольцо)</t>
  </si>
  <si>
    <t xml:space="preserve">а00851a</t>
  </si>
  <si>
    <t xml:space="preserve">а00851b</t>
  </si>
  <si>
    <t xml:space="preserve">а00851c</t>
  </si>
  <si>
    <t xml:space="preserve">а00851d</t>
  </si>
  <si>
    <t xml:space="preserve">а00851e</t>
  </si>
  <si>
    <t xml:space="preserve">а00851f</t>
  </si>
  <si>
    <t xml:space="preserve">а00851g</t>
  </si>
  <si>
    <t xml:space="preserve">а00851i</t>
  </si>
  <si>
    <t xml:space="preserve">а00851j</t>
  </si>
  <si>
    <t xml:space="preserve">Талреп DIN 1480 (крюк-крюк)</t>
  </si>
  <si>
    <t xml:space="preserve">а00851k</t>
  </si>
  <si>
    <t xml:space="preserve">а00851l</t>
  </si>
  <si>
    <t xml:space="preserve">а00851m</t>
  </si>
  <si>
    <t xml:space="preserve">а00851n</t>
  </si>
  <si>
    <t xml:space="preserve">а00851o</t>
  </si>
  <si>
    <t xml:space="preserve">а00851p</t>
  </si>
  <si>
    <t xml:space="preserve">а00851q</t>
  </si>
  <si>
    <t xml:space="preserve">а00851s</t>
  </si>
  <si>
    <t xml:space="preserve">а00851t</t>
  </si>
  <si>
    <t xml:space="preserve">Талреп DIN 1478 (вилка-вилка)</t>
  </si>
  <si>
    <t xml:space="preserve">а00851t1</t>
  </si>
  <si>
    <t xml:space="preserve">м6 (0,2тн)</t>
  </si>
  <si>
    <t xml:space="preserve">а00851u</t>
  </si>
  <si>
    <t xml:space="preserve">м8 (0,4тн)</t>
  </si>
  <si>
    <t xml:space="preserve">а00851v</t>
  </si>
  <si>
    <t xml:space="preserve">м10 (0,6тн)</t>
  </si>
  <si>
    <t xml:space="preserve">а00851w</t>
  </si>
  <si>
    <t xml:space="preserve">м12 (0,9тн)</t>
  </si>
  <si>
    <t xml:space="preserve">а00851x</t>
  </si>
  <si>
    <t xml:space="preserve">м16 (1,3тн)</t>
  </si>
  <si>
    <t xml:space="preserve">а00851y</t>
  </si>
  <si>
    <t xml:space="preserve">м20 (1,5тн)</t>
  </si>
  <si>
    <t xml:space="preserve">а00851z</t>
  </si>
  <si>
    <t xml:space="preserve">м24 (5тн)</t>
  </si>
  <si>
    <t xml:space="preserve">Коуш для стальных канатов DIN 6899</t>
  </si>
  <si>
    <t xml:space="preserve">а00851z1</t>
  </si>
  <si>
    <t xml:space="preserve">а0086</t>
  </si>
  <si>
    <t xml:space="preserve">а0087</t>
  </si>
  <si>
    <t xml:space="preserve">а0088</t>
  </si>
  <si>
    <t xml:space="preserve">а0089</t>
  </si>
  <si>
    <t xml:space="preserve">а0090</t>
  </si>
  <si>
    <t xml:space="preserve">а0091</t>
  </si>
  <si>
    <t xml:space="preserve">а0092</t>
  </si>
  <si>
    <t xml:space="preserve">а0093</t>
  </si>
  <si>
    <t xml:space="preserve">а0094</t>
  </si>
  <si>
    <t xml:space="preserve">а0095</t>
  </si>
  <si>
    <t xml:space="preserve">а0096</t>
  </si>
  <si>
    <t xml:space="preserve">Карабин пожарный, оцинкованный DIN 5299C</t>
  </si>
  <si>
    <t xml:space="preserve">а0097</t>
  </si>
  <si>
    <t xml:space="preserve">а0098</t>
  </si>
  <si>
    <t xml:space="preserve">а0099</t>
  </si>
  <si>
    <t xml:space="preserve">а0101</t>
  </si>
  <si>
    <t xml:space="preserve">а0102</t>
  </si>
  <si>
    <t xml:space="preserve">а0103</t>
  </si>
  <si>
    <t xml:space="preserve">а0104</t>
  </si>
  <si>
    <t xml:space="preserve">а01041</t>
  </si>
  <si>
    <t xml:space="preserve">Карабин с фиксатором, оцинкованный DIN 5299D</t>
  </si>
  <si>
    <t xml:space="preserve">а0105</t>
  </si>
  <si>
    <t xml:space="preserve">а0106</t>
  </si>
  <si>
    <t xml:space="preserve">а0107</t>
  </si>
  <si>
    <t xml:space="preserve">а0108</t>
  </si>
  <si>
    <t xml:space="preserve">а0109</t>
  </si>
  <si>
    <t xml:space="preserve">а0110</t>
  </si>
  <si>
    <t xml:space="preserve">а0111</t>
  </si>
  <si>
    <t xml:space="preserve">а01111</t>
  </si>
  <si>
    <t xml:space="preserve">Карабин винтовой (соединитель цепей), оцинкованный</t>
  </si>
  <si>
    <t xml:space="preserve">а0112</t>
  </si>
  <si>
    <t xml:space="preserve">а0113</t>
  </si>
  <si>
    <t xml:space="preserve">а0114</t>
  </si>
  <si>
    <t xml:space="preserve">а0115</t>
  </si>
  <si>
    <t xml:space="preserve">а0116</t>
  </si>
  <si>
    <t xml:space="preserve">а0117</t>
  </si>
  <si>
    <t xml:space="preserve">а0118</t>
  </si>
  <si>
    <t xml:space="preserve">Карабин 125 с вертлюгом</t>
  </si>
  <si>
    <t xml:space="preserve">а0118a</t>
  </si>
  <si>
    <t xml:space="preserve">а0118b</t>
  </si>
  <si>
    <t xml:space="preserve">а0118c</t>
  </si>
  <si>
    <t xml:space="preserve">а0118d</t>
  </si>
  <si>
    <t xml:space="preserve">а0118e</t>
  </si>
  <si>
    <t xml:space="preserve">а0118f</t>
  </si>
  <si>
    <t xml:space="preserve">а0118g</t>
  </si>
  <si>
    <t xml:space="preserve">а0118i</t>
  </si>
  <si>
    <t xml:space="preserve">а0118j</t>
  </si>
  <si>
    <t xml:space="preserve">Крюк S-образный (соединитель цепей)</t>
  </si>
  <si>
    <t xml:space="preserve">а0119</t>
  </si>
  <si>
    <t xml:space="preserve">а0120</t>
  </si>
  <si>
    <t xml:space="preserve">а0121</t>
  </si>
  <si>
    <t xml:space="preserve">а0122</t>
  </si>
  <si>
    <t xml:space="preserve">а0123</t>
  </si>
  <si>
    <t xml:space="preserve">а0125</t>
  </si>
  <si>
    <t xml:space="preserve">Скоба-шакле / cкоба такелажная</t>
  </si>
  <si>
    <t xml:space="preserve">а0126</t>
  </si>
  <si>
    <t xml:space="preserve">а0127</t>
  </si>
  <si>
    <t xml:space="preserve">а0128</t>
  </si>
  <si>
    <t xml:space="preserve">а0129</t>
  </si>
  <si>
    <t xml:space="preserve">а0130</t>
  </si>
  <si>
    <t xml:space="preserve">а0131</t>
  </si>
  <si>
    <t xml:space="preserve">а0132а</t>
  </si>
  <si>
    <t xml:space="preserve">а0132</t>
  </si>
  <si>
    <t xml:space="preserve">а0133</t>
  </si>
  <si>
    <t xml:space="preserve">а0134</t>
  </si>
  <si>
    <t xml:space="preserve">а0135</t>
  </si>
  <si>
    <t xml:space="preserve">Кольцо сварное ( соединитель цепей )</t>
  </si>
  <si>
    <t xml:space="preserve">а0136</t>
  </si>
  <si>
    <t xml:space="preserve">а0137</t>
  </si>
  <si>
    <t xml:space="preserve">а0138</t>
  </si>
  <si>
    <t xml:space="preserve">а0139</t>
  </si>
  <si>
    <t xml:space="preserve">а0140</t>
  </si>
  <si>
    <t xml:space="preserve">Блок одинарный для металлического троса с нейлоновым шкивом.</t>
  </si>
  <si>
    <t xml:space="preserve">а0141</t>
  </si>
  <si>
    <t xml:space="preserve">5х15</t>
  </si>
  <si>
    <t xml:space="preserve">а0142</t>
  </si>
  <si>
    <t xml:space="preserve">6х20</t>
  </si>
  <si>
    <t xml:space="preserve">а0143</t>
  </si>
  <si>
    <t xml:space="preserve">7х25</t>
  </si>
  <si>
    <t xml:space="preserve">а0144</t>
  </si>
  <si>
    <t xml:space="preserve">8х30</t>
  </si>
  <si>
    <t xml:space="preserve">а0145</t>
  </si>
  <si>
    <t xml:space="preserve">9х40</t>
  </si>
  <si>
    <t xml:space="preserve">а0146</t>
  </si>
  <si>
    <t xml:space="preserve">12х50</t>
  </si>
  <si>
    <t xml:space="preserve">Блок двойной металлического троса с нейлоновым шкивом.</t>
  </si>
  <si>
    <t xml:space="preserve">а0147</t>
  </si>
  <si>
    <t xml:space="preserve">а0148</t>
  </si>
  <si>
    <t xml:space="preserve">а0149</t>
  </si>
  <si>
    <t xml:space="preserve">а0150</t>
  </si>
  <si>
    <t xml:space="preserve">а0151</t>
  </si>
  <si>
    <t xml:space="preserve">а0152</t>
  </si>
  <si>
    <t xml:space="preserve">Блок одинарный для металлического троса с латунным шкивом</t>
  </si>
  <si>
    <t xml:space="preserve">а0153</t>
  </si>
  <si>
    <t xml:space="preserve">а0154</t>
  </si>
  <si>
    <t xml:space="preserve">а0155</t>
  </si>
  <si>
    <t xml:space="preserve">а0156</t>
  </si>
  <si>
    <t xml:space="preserve">а0157</t>
  </si>
  <si>
    <t xml:space="preserve">а0158</t>
  </si>
  <si>
    <t xml:space="preserve">Блок двойной для металлического троса с латунным шкивом.</t>
  </si>
  <si>
    <t xml:space="preserve">а0159</t>
  </si>
  <si>
    <t xml:space="preserve">а0160</t>
  </si>
  <si>
    <t xml:space="preserve">а0161</t>
  </si>
  <si>
    <t xml:space="preserve">а0162</t>
  </si>
  <si>
    <t xml:space="preserve">а0163</t>
  </si>
  <si>
    <t xml:space="preserve">а0164</t>
  </si>
  <si>
    <t xml:space="preserve">Вертлюг (кольцо-кольцо)</t>
  </si>
  <si>
    <t xml:space="preserve">а0165</t>
  </si>
  <si>
    <t xml:space="preserve">а0166</t>
  </si>
  <si>
    <t xml:space="preserve">а0167</t>
  </si>
  <si>
    <t xml:space="preserve">а0168</t>
  </si>
  <si>
    <t xml:space="preserve">12\13</t>
  </si>
  <si>
    <t xml:space="preserve">а0169</t>
  </si>
  <si>
    <t xml:space="preserve">а0170</t>
  </si>
  <si>
    <t xml:space="preserve">19/20</t>
  </si>
  <si>
    <t xml:space="preserve">Вертлюг (вилка-кольцо)</t>
  </si>
  <si>
    <t xml:space="preserve">а0171</t>
  </si>
  <si>
    <t xml:space="preserve">а0172</t>
  </si>
  <si>
    <t xml:space="preserve">а0173</t>
  </si>
  <si>
    <t xml:space="preserve">а0174</t>
  </si>
  <si>
    <t xml:space="preserve">а0175</t>
  </si>
  <si>
    <t xml:space="preserve">а0176</t>
  </si>
  <si>
    <t xml:space="preserve">Вертлюг (вилка-вилка)</t>
  </si>
  <si>
    <t xml:space="preserve">а0177</t>
  </si>
  <si>
    <t xml:space="preserve">а0178</t>
  </si>
  <si>
    <t xml:space="preserve">а0179</t>
  </si>
  <si>
    <t xml:space="preserve">а0180</t>
  </si>
  <si>
    <t xml:space="preserve">а0181</t>
  </si>
  <si>
    <t xml:space="preserve">а0182</t>
  </si>
  <si>
    <t xml:space="preserve">Крюк грузоподъемный с предохранителем тип А320</t>
  </si>
  <si>
    <t xml:space="preserve">Грузоподъем. Кг</t>
  </si>
  <si>
    <t xml:space="preserve">а0183</t>
  </si>
  <si>
    <t xml:space="preserve">0,75Т</t>
  </si>
  <si>
    <t xml:space="preserve">а0184</t>
  </si>
  <si>
    <t xml:space="preserve">1Т</t>
  </si>
  <si>
    <t xml:space="preserve">а0185</t>
  </si>
  <si>
    <t xml:space="preserve">1,5Т</t>
  </si>
  <si>
    <t xml:space="preserve">а0186</t>
  </si>
  <si>
    <t xml:space="preserve">3Т</t>
  </si>
  <si>
    <t xml:space="preserve">Крюк грузоподъемный с вертлюгом тип А322</t>
  </si>
  <si>
    <t xml:space="preserve">а0187</t>
  </si>
  <si>
    <t xml:space="preserve">а01871</t>
  </si>
  <si>
    <t xml:space="preserve">а0188</t>
  </si>
  <si>
    <t xml:space="preserve">а0189</t>
  </si>
  <si>
    <t xml:space="preserve">Стропы грузовые цепные из высокопрочных комплектующих кл. прочности Т(8) по ИСО 7593</t>
  </si>
  <si>
    <t xml:space="preserve">1СЦ</t>
  </si>
  <si>
    <t xml:space="preserve">2СЦ</t>
  </si>
  <si>
    <t xml:space="preserve">4СЦ</t>
  </si>
  <si>
    <t xml:space="preserve">диаметр цепи мм</t>
  </si>
  <si>
    <t xml:space="preserve">Г/П, Т</t>
  </si>
  <si>
    <t xml:space="preserve">цена руб за 1м</t>
  </si>
  <si>
    <t xml:space="preserve">цена за доп м</t>
  </si>
  <si>
    <t xml:space="preserve">г0001</t>
  </si>
  <si>
    <t xml:space="preserve">г0011</t>
  </si>
  <si>
    <t xml:space="preserve">г0021</t>
  </si>
  <si>
    <t xml:space="preserve">г0002</t>
  </si>
  <si>
    <t xml:space="preserve">г0012</t>
  </si>
  <si>
    <t xml:space="preserve">г0022</t>
  </si>
  <si>
    <t xml:space="preserve">г0003</t>
  </si>
  <si>
    <t xml:space="preserve">г0013</t>
  </si>
  <si>
    <t xml:space="preserve">г0023</t>
  </si>
  <si>
    <t xml:space="preserve">г0004</t>
  </si>
  <si>
    <t xml:space="preserve">г0014</t>
  </si>
  <si>
    <t xml:space="preserve">г0024</t>
  </si>
  <si>
    <t xml:space="preserve">г0005</t>
  </si>
  <si>
    <t xml:space="preserve">г0015</t>
  </si>
  <si>
    <t xml:space="preserve">г0025</t>
  </si>
  <si>
    <t xml:space="preserve">г0006</t>
  </si>
  <si>
    <t xml:space="preserve">г0016</t>
  </si>
  <si>
    <t xml:space="preserve">г0026</t>
  </si>
  <si>
    <t xml:space="preserve">г0007</t>
  </si>
  <si>
    <t xml:space="preserve">г0017</t>
  </si>
  <si>
    <t xml:space="preserve">г0027</t>
  </si>
  <si>
    <t xml:space="preserve">г0008</t>
  </si>
  <si>
    <t xml:space="preserve">г0018</t>
  </si>
  <si>
    <t xml:space="preserve">г0028</t>
  </si>
  <si>
    <t xml:space="preserve">г0009</t>
  </si>
  <si>
    <t xml:space="preserve">г0019</t>
  </si>
  <si>
    <t xml:space="preserve">г0029</t>
  </si>
  <si>
    <t xml:space="preserve">г0010</t>
  </si>
  <si>
    <t xml:space="preserve">заказ</t>
  </si>
  <si>
    <t xml:space="preserve">г0020</t>
  </si>
  <si>
    <t xml:space="preserve">г0030</t>
  </si>
  <si>
    <t xml:space="preserve">Стропы грузовые канатные</t>
  </si>
  <si>
    <t xml:space="preserve">Стропы канатные петлевые УСК1</t>
  </si>
  <si>
    <t xml:space="preserve">Длина м</t>
  </si>
  <si>
    <t xml:space="preserve">цена за доп м.</t>
  </si>
  <si>
    <t xml:space="preserve">Г/П</t>
  </si>
  <si>
    <t xml:space="preserve">диаметр мм</t>
  </si>
  <si>
    <t xml:space="preserve">г0031</t>
  </si>
  <si>
    <t xml:space="preserve">г0032</t>
  </si>
  <si>
    <t xml:space="preserve">г0033</t>
  </si>
  <si>
    <t xml:space="preserve">г0034</t>
  </si>
  <si>
    <t xml:space="preserve">г0035</t>
  </si>
  <si>
    <t xml:space="preserve">г0036</t>
  </si>
  <si>
    <t xml:space="preserve">г0037</t>
  </si>
  <si>
    <t xml:space="preserve">г0038</t>
  </si>
  <si>
    <t xml:space="preserve">г0039</t>
  </si>
  <si>
    <t xml:space="preserve">г0040</t>
  </si>
  <si>
    <t xml:space="preserve">г0041</t>
  </si>
  <si>
    <t xml:space="preserve">г0042</t>
  </si>
  <si>
    <t xml:space="preserve">г0043</t>
  </si>
  <si>
    <t xml:space="preserve">г0044</t>
  </si>
  <si>
    <t xml:space="preserve">г0045</t>
  </si>
  <si>
    <t xml:space="preserve">г0046</t>
  </si>
  <si>
    <t xml:space="preserve">г0047</t>
  </si>
  <si>
    <t xml:space="preserve">г0048</t>
  </si>
  <si>
    <t xml:space="preserve">г0049</t>
  </si>
  <si>
    <t xml:space="preserve">Стропы канатные кольцевые УСК2</t>
  </si>
  <si>
    <t xml:space="preserve">г0050</t>
  </si>
  <si>
    <t xml:space="preserve">г0051</t>
  </si>
  <si>
    <t xml:space="preserve">г0052</t>
  </si>
  <si>
    <t xml:space="preserve">г0053</t>
  </si>
  <si>
    <t xml:space="preserve">г0054</t>
  </si>
  <si>
    <t xml:space="preserve">г0055</t>
  </si>
  <si>
    <t xml:space="preserve">г0056</t>
  </si>
  <si>
    <t xml:space="preserve">г0057</t>
  </si>
  <si>
    <t xml:space="preserve">г0058</t>
  </si>
  <si>
    <t xml:space="preserve">г0059</t>
  </si>
  <si>
    <t xml:space="preserve">г0060</t>
  </si>
  <si>
    <t xml:space="preserve">г0061</t>
  </si>
  <si>
    <t xml:space="preserve">г0062</t>
  </si>
  <si>
    <t xml:space="preserve">г0063</t>
  </si>
  <si>
    <t xml:space="preserve">г0064</t>
  </si>
  <si>
    <t xml:space="preserve">г0065</t>
  </si>
  <si>
    <t xml:space="preserve">г0066</t>
  </si>
  <si>
    <t xml:space="preserve">г0067</t>
  </si>
  <si>
    <t xml:space="preserve">г0068</t>
  </si>
  <si>
    <t xml:space="preserve">г0069</t>
  </si>
  <si>
    <t xml:space="preserve">Стропы канатные 1СК (исполнение "крюк-петля" без звена)</t>
  </si>
  <si>
    <t xml:space="preserve">Звено Ов1 + к цене стропа</t>
  </si>
  <si>
    <t xml:space="preserve">г0070</t>
  </si>
  <si>
    <t xml:space="preserve">г0071</t>
  </si>
  <si>
    <t xml:space="preserve">г0072</t>
  </si>
  <si>
    <t xml:space="preserve">г0073</t>
  </si>
  <si>
    <t xml:space="preserve">г0074</t>
  </si>
  <si>
    <t xml:space="preserve">г0075</t>
  </si>
  <si>
    <t xml:space="preserve">г0076</t>
  </si>
  <si>
    <t xml:space="preserve">г0077</t>
  </si>
  <si>
    <t xml:space="preserve">г0078</t>
  </si>
  <si>
    <t xml:space="preserve">г0079</t>
  </si>
  <si>
    <t xml:space="preserve">г0080</t>
  </si>
  <si>
    <t xml:space="preserve">г0081</t>
  </si>
  <si>
    <t xml:space="preserve">г0082</t>
  </si>
  <si>
    <t xml:space="preserve">г0083</t>
  </si>
  <si>
    <t xml:space="preserve">г0084</t>
  </si>
  <si>
    <t xml:space="preserve">г0085</t>
  </si>
  <si>
    <t xml:space="preserve">г0086</t>
  </si>
  <si>
    <t xml:space="preserve">Стропы канатные 2СК </t>
  </si>
  <si>
    <t xml:space="preserve">г0087</t>
  </si>
  <si>
    <t xml:space="preserve">г0088</t>
  </si>
  <si>
    <t xml:space="preserve">г0089</t>
  </si>
  <si>
    <t xml:space="preserve">г0090</t>
  </si>
  <si>
    <t xml:space="preserve">г0091</t>
  </si>
  <si>
    <t xml:space="preserve">г0092</t>
  </si>
  <si>
    <t xml:space="preserve">г0093</t>
  </si>
  <si>
    <t xml:space="preserve">г0094</t>
  </si>
  <si>
    <t xml:space="preserve">г0095</t>
  </si>
  <si>
    <t xml:space="preserve">г0096</t>
  </si>
  <si>
    <t xml:space="preserve">г0097</t>
  </si>
  <si>
    <t xml:space="preserve">г0098</t>
  </si>
  <si>
    <t xml:space="preserve">г0099</t>
  </si>
  <si>
    <t xml:space="preserve">г0100</t>
  </si>
  <si>
    <t xml:space="preserve">г0101</t>
  </si>
  <si>
    <t xml:space="preserve">г0102</t>
  </si>
  <si>
    <t xml:space="preserve">г0103</t>
  </si>
  <si>
    <t xml:space="preserve">Стропы канатные 4СК </t>
  </si>
  <si>
    <t xml:space="preserve">г0104</t>
  </si>
  <si>
    <t xml:space="preserve">г0105</t>
  </si>
  <si>
    <t xml:space="preserve">г0106</t>
  </si>
  <si>
    <t xml:space="preserve">г0107</t>
  </si>
  <si>
    <t xml:space="preserve">г0108</t>
  </si>
  <si>
    <t xml:space="preserve">г0109</t>
  </si>
  <si>
    <t xml:space="preserve">г0110</t>
  </si>
  <si>
    <t xml:space="preserve">г0111</t>
  </si>
  <si>
    <t xml:space="preserve">г0112</t>
  </si>
  <si>
    <t xml:space="preserve">г0113</t>
  </si>
  <si>
    <t xml:space="preserve">г0114</t>
  </si>
  <si>
    <t xml:space="preserve">г0115</t>
  </si>
  <si>
    <t xml:space="preserve">г0116</t>
  </si>
  <si>
    <t xml:space="preserve">г0117</t>
  </si>
  <si>
    <t xml:space="preserve">г0118</t>
  </si>
  <si>
    <t xml:space="preserve">г0119</t>
  </si>
  <si>
    <t xml:space="preserve">г0120</t>
  </si>
  <si>
    <t xml:space="preserve">Стропы ленточные одноветвевые (1СТ)</t>
  </si>
  <si>
    <t xml:space="preserve">Длина</t>
  </si>
  <si>
    <t xml:space="preserve">Грузоподъемность ТН</t>
  </si>
  <si>
    <t xml:space="preserve">Ширина ленты (мм)</t>
  </si>
  <si>
    <t xml:space="preserve">г0121</t>
  </si>
  <si>
    <t xml:space="preserve">г0122</t>
  </si>
  <si>
    <t xml:space="preserve">г0123</t>
  </si>
  <si>
    <t xml:space="preserve">г0124</t>
  </si>
  <si>
    <t xml:space="preserve">г0125</t>
  </si>
  <si>
    <t xml:space="preserve">г0126</t>
  </si>
  <si>
    <t xml:space="preserve">г0127</t>
  </si>
  <si>
    <t xml:space="preserve">г0128</t>
  </si>
  <si>
    <t xml:space="preserve">г0129</t>
  </si>
  <si>
    <t xml:space="preserve">г0130</t>
  </si>
  <si>
    <t xml:space="preserve">г0131</t>
  </si>
  <si>
    <t xml:space="preserve">доп.ме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9"/>
      <name val="Arial"/>
      <family val="2"/>
      <charset val="177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Calibri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3.jpe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0.jpeg"/><Relationship Id="rId35" Type="http://schemas.openxmlformats.org/officeDocument/2006/relationships/image" Target="../media/image31.png"/><Relationship Id="rId36" Type="http://schemas.openxmlformats.org/officeDocument/2006/relationships/image" Target="../media/image30.jpeg"/><Relationship Id="rId37" Type="http://schemas.openxmlformats.org/officeDocument/2006/relationships/image" Target="../media/image32.jpeg"/><Relationship Id="rId38" Type="http://schemas.openxmlformats.org/officeDocument/2006/relationships/image" Target="../media/image33.png"/><Relationship Id="rId39" Type="http://schemas.openxmlformats.org/officeDocument/2006/relationships/image" Target="../media/image34.jpeg"/><Relationship Id="rId40" Type="http://schemas.openxmlformats.org/officeDocument/2006/relationships/image" Target="../media/image35.pn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12.jpeg"/><Relationship Id="rId44" Type="http://schemas.openxmlformats.org/officeDocument/2006/relationships/image" Target="../media/image1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png"/><Relationship Id="rId48" Type="http://schemas.openxmlformats.org/officeDocument/2006/relationships/image" Target="../media/image41.png"/><Relationship Id="rId49" Type="http://schemas.openxmlformats.org/officeDocument/2006/relationships/image" Target="../media/image42.jpeg"/><Relationship Id="rId50" Type="http://schemas.openxmlformats.org/officeDocument/2006/relationships/image" Target="../media/image43.png"/><Relationship Id="rId51" Type="http://schemas.openxmlformats.org/officeDocument/2006/relationships/image" Target="../media/image40.png"/><Relationship Id="rId52" Type="http://schemas.openxmlformats.org/officeDocument/2006/relationships/image" Target="../media/image44.jpeg"/><Relationship Id="rId53" Type="http://schemas.openxmlformats.org/officeDocument/2006/relationships/image" Target="../media/image30.jpeg"/><Relationship Id="rId54" Type="http://schemas.openxmlformats.org/officeDocument/2006/relationships/image" Target="../media/image45.wmf"/><Relationship Id="rId55" Type="http://schemas.openxmlformats.org/officeDocument/2006/relationships/image" Target="../media/image4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8.png"/><Relationship Id="rId3" Type="http://schemas.openxmlformats.org/officeDocument/2006/relationships/image" Target="../media/image49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jpeg"/><Relationship Id="rId7" Type="http://schemas.openxmlformats.org/officeDocument/2006/relationships/image" Target="../media/image53.jpeg"/><Relationship Id="rId8" Type="http://schemas.openxmlformats.org/officeDocument/2006/relationships/image" Target="../media/image54.png"/><Relationship Id="rId9" Type="http://schemas.openxmlformats.org/officeDocument/2006/relationships/image" Target="../media/image55.png"/><Relationship Id="rId10" Type="http://schemas.openxmlformats.org/officeDocument/2006/relationships/image" Target="../media/image56.jpeg"/><Relationship Id="rId11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3</xdr:row>
      <xdr:rowOff>28080</xdr:rowOff>
    </xdr:from>
    <xdr:to>
      <xdr:col>0</xdr:col>
      <xdr:colOff>1543680</xdr:colOff>
      <xdr:row>19</xdr:row>
      <xdr:rowOff>76320</xdr:rowOff>
    </xdr:to>
    <xdr:pic>
      <xdr:nvPicPr>
        <xdr:cNvPr id="0" name="Picture 957" descr="трос"/>
        <xdr:cNvPicPr/>
      </xdr:nvPicPr>
      <xdr:blipFill>
        <a:blip r:embed="rId1"/>
        <a:stretch/>
      </xdr:blipFill>
      <xdr:spPr>
        <a:xfrm>
          <a:off x="151200" y="4800240"/>
          <a:ext cx="13924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9000</xdr:colOff>
      <xdr:row>29</xdr:row>
      <xdr:rowOff>85320</xdr:rowOff>
    </xdr:from>
    <xdr:to>
      <xdr:col>0</xdr:col>
      <xdr:colOff>2661480</xdr:colOff>
      <xdr:row>35</xdr:row>
      <xdr:rowOff>133200</xdr:rowOff>
    </xdr:to>
    <xdr:pic>
      <xdr:nvPicPr>
        <xdr:cNvPr id="1" name="Picture 957" descr="трос"/>
        <xdr:cNvPicPr/>
      </xdr:nvPicPr>
      <xdr:blipFill>
        <a:blip r:embed="rId2"/>
        <a:stretch/>
      </xdr:blipFill>
      <xdr:spPr>
        <a:xfrm>
          <a:off x="1269000" y="7953120"/>
          <a:ext cx="1392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8640</xdr:colOff>
      <xdr:row>39</xdr:row>
      <xdr:rowOff>95040</xdr:rowOff>
    </xdr:from>
    <xdr:to>
      <xdr:col>0</xdr:col>
      <xdr:colOff>2751120</xdr:colOff>
      <xdr:row>45</xdr:row>
      <xdr:rowOff>142920</xdr:rowOff>
    </xdr:to>
    <xdr:pic>
      <xdr:nvPicPr>
        <xdr:cNvPr id="2" name="Picture 957" descr="трос"/>
        <xdr:cNvPicPr/>
      </xdr:nvPicPr>
      <xdr:blipFill>
        <a:blip r:embed="rId3"/>
        <a:stretch/>
      </xdr:blipFill>
      <xdr:spPr>
        <a:xfrm>
          <a:off x="1358640" y="9896400"/>
          <a:ext cx="1392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9</xdr:row>
      <xdr:rowOff>66960</xdr:rowOff>
    </xdr:from>
    <xdr:to>
      <xdr:col>0</xdr:col>
      <xdr:colOff>1291680</xdr:colOff>
      <xdr:row>45</xdr:row>
      <xdr:rowOff>114480</xdr:rowOff>
    </xdr:to>
    <xdr:pic>
      <xdr:nvPicPr>
        <xdr:cNvPr id="3" name="Picture 891" descr="tros2"/>
        <xdr:cNvPicPr/>
      </xdr:nvPicPr>
      <xdr:blipFill>
        <a:blip r:embed="rId4"/>
        <a:stretch/>
      </xdr:blipFill>
      <xdr:spPr>
        <a:xfrm>
          <a:off x="39240" y="9868320"/>
          <a:ext cx="1252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52</xdr:row>
      <xdr:rowOff>19440</xdr:rowOff>
    </xdr:from>
    <xdr:to>
      <xdr:col>0</xdr:col>
      <xdr:colOff>2440440</xdr:colOff>
      <xdr:row>154</xdr:row>
      <xdr:rowOff>123480</xdr:rowOff>
    </xdr:to>
    <xdr:pic>
      <xdr:nvPicPr>
        <xdr:cNvPr id="4" name="Picture 17" descr="T_766"/>
        <xdr:cNvPicPr/>
      </xdr:nvPicPr>
      <xdr:blipFill>
        <a:blip r:embed="rId5"/>
        <a:stretch/>
      </xdr:blipFill>
      <xdr:spPr>
        <a:xfrm>
          <a:off x="221400" y="33642720"/>
          <a:ext cx="22190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162</xdr:row>
      <xdr:rowOff>66960</xdr:rowOff>
    </xdr:from>
    <xdr:to>
      <xdr:col>0</xdr:col>
      <xdr:colOff>2409480</xdr:colOff>
      <xdr:row>164</xdr:row>
      <xdr:rowOff>142920</xdr:rowOff>
    </xdr:to>
    <xdr:pic>
      <xdr:nvPicPr>
        <xdr:cNvPr id="5" name="Picture 18" descr="T_763"/>
        <xdr:cNvPicPr/>
      </xdr:nvPicPr>
      <xdr:blipFill>
        <a:blip r:embed="rId6"/>
        <a:stretch/>
      </xdr:blipFill>
      <xdr:spPr>
        <a:xfrm>
          <a:off x="182160" y="35633160"/>
          <a:ext cx="2227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72</xdr:row>
      <xdr:rowOff>28440</xdr:rowOff>
    </xdr:from>
    <xdr:to>
      <xdr:col>0</xdr:col>
      <xdr:colOff>2227320</xdr:colOff>
      <xdr:row>174</xdr:row>
      <xdr:rowOff>104760</xdr:rowOff>
    </xdr:to>
    <xdr:pic>
      <xdr:nvPicPr>
        <xdr:cNvPr id="6" name="Picture 17" descr="T_766"/>
        <xdr:cNvPicPr/>
      </xdr:nvPicPr>
      <xdr:blipFill>
        <a:blip r:embed="rId7"/>
        <a:stretch/>
      </xdr:blipFill>
      <xdr:spPr>
        <a:xfrm>
          <a:off x="159840" y="37547280"/>
          <a:ext cx="2067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93</xdr:row>
      <xdr:rowOff>133200</xdr:rowOff>
    </xdr:from>
    <xdr:to>
      <xdr:col>0</xdr:col>
      <xdr:colOff>1885680</xdr:colOff>
      <xdr:row>201</xdr:row>
      <xdr:rowOff>104760</xdr:rowOff>
    </xdr:to>
    <xdr:pic>
      <xdr:nvPicPr>
        <xdr:cNvPr id="7" name="Picture 950" descr=""/>
        <xdr:cNvPicPr/>
      </xdr:nvPicPr>
      <xdr:blipFill>
        <a:blip r:embed="rId8"/>
        <a:stretch/>
      </xdr:blipFill>
      <xdr:spPr>
        <a:xfrm>
          <a:off x="333360" y="41747760"/>
          <a:ext cx="15523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207</xdr:row>
      <xdr:rowOff>114480</xdr:rowOff>
    </xdr:from>
    <xdr:to>
      <xdr:col>0</xdr:col>
      <xdr:colOff>2025720</xdr:colOff>
      <xdr:row>215</xdr:row>
      <xdr:rowOff>47520</xdr:rowOff>
    </xdr:to>
    <xdr:pic>
      <xdr:nvPicPr>
        <xdr:cNvPr id="8" name="Picture 951" descr=""/>
        <xdr:cNvPicPr/>
      </xdr:nvPicPr>
      <xdr:blipFill>
        <a:blip r:embed="rId9"/>
        <a:stretch/>
      </xdr:blipFill>
      <xdr:spPr>
        <a:xfrm>
          <a:off x="624600" y="44424720"/>
          <a:ext cx="14011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440</xdr:colOff>
      <xdr:row>218</xdr:row>
      <xdr:rowOff>133200</xdr:rowOff>
    </xdr:from>
    <xdr:to>
      <xdr:col>0</xdr:col>
      <xdr:colOff>2165760</xdr:colOff>
      <xdr:row>225</xdr:row>
      <xdr:rowOff>28440</xdr:rowOff>
    </xdr:to>
    <xdr:pic>
      <xdr:nvPicPr>
        <xdr:cNvPr id="9" name="Picture 5918" descr="zajim_kan_1"/>
        <xdr:cNvPicPr/>
      </xdr:nvPicPr>
      <xdr:blipFill>
        <a:blip r:embed="rId10"/>
        <a:srcRect l="29366" t="1964" r="29001" b="4891"/>
        <a:stretch/>
      </xdr:blipFill>
      <xdr:spPr>
        <a:xfrm>
          <a:off x="784440" y="46567440"/>
          <a:ext cx="1381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0</xdr:colOff>
      <xdr:row>232</xdr:row>
      <xdr:rowOff>47880</xdr:rowOff>
    </xdr:from>
    <xdr:to>
      <xdr:col>0</xdr:col>
      <xdr:colOff>1765080</xdr:colOff>
      <xdr:row>235</xdr:row>
      <xdr:rowOff>47880</xdr:rowOff>
    </xdr:to>
    <xdr:pic>
      <xdr:nvPicPr>
        <xdr:cNvPr id="10" name="Picture 6320" descr=""/>
        <xdr:cNvPicPr/>
      </xdr:nvPicPr>
      <xdr:blipFill>
        <a:blip r:embed="rId11"/>
        <a:stretch/>
      </xdr:blipFill>
      <xdr:spPr>
        <a:xfrm>
          <a:off x="1036800" y="49225320"/>
          <a:ext cx="728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250</xdr:row>
      <xdr:rowOff>162360</xdr:rowOff>
    </xdr:from>
    <xdr:to>
      <xdr:col>0</xdr:col>
      <xdr:colOff>2367360</xdr:colOff>
      <xdr:row>254</xdr:row>
      <xdr:rowOff>38160</xdr:rowOff>
    </xdr:to>
    <xdr:pic>
      <xdr:nvPicPr>
        <xdr:cNvPr id="11" name="Picture 2385" descr="трос(симплекс)"/>
        <xdr:cNvPicPr/>
      </xdr:nvPicPr>
      <xdr:blipFill>
        <a:blip r:embed="rId12"/>
        <a:stretch/>
      </xdr:blipFill>
      <xdr:spPr>
        <a:xfrm>
          <a:off x="493200" y="52873560"/>
          <a:ext cx="187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58</xdr:row>
      <xdr:rowOff>142920</xdr:rowOff>
    </xdr:from>
    <xdr:to>
      <xdr:col>0</xdr:col>
      <xdr:colOff>2165760</xdr:colOff>
      <xdr:row>262</xdr:row>
      <xdr:rowOff>47520</xdr:rowOff>
    </xdr:to>
    <xdr:pic>
      <xdr:nvPicPr>
        <xdr:cNvPr id="12" name="Picture 2384" descr="трос(дуплекс)"/>
        <xdr:cNvPicPr/>
      </xdr:nvPicPr>
      <xdr:blipFill>
        <a:blip r:embed="rId13"/>
        <a:stretch/>
      </xdr:blipFill>
      <xdr:spPr>
        <a:xfrm>
          <a:off x="322200" y="54406800"/>
          <a:ext cx="1843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960</xdr:colOff>
      <xdr:row>266</xdr:row>
      <xdr:rowOff>152640</xdr:rowOff>
    </xdr:from>
    <xdr:to>
      <xdr:col>0</xdr:col>
      <xdr:colOff>2106720</xdr:colOff>
      <xdr:row>271</xdr:row>
      <xdr:rowOff>171000</xdr:rowOff>
    </xdr:to>
    <xdr:pic>
      <xdr:nvPicPr>
        <xdr:cNvPr id="13" name="Picture 5743" descr="zajim_tros"/>
        <xdr:cNvPicPr/>
      </xdr:nvPicPr>
      <xdr:blipFill>
        <a:blip r:embed="rId14"/>
        <a:srcRect l="24912" t="2552" r="23057" b="3424"/>
        <a:stretch/>
      </xdr:blipFill>
      <xdr:spPr>
        <a:xfrm>
          <a:off x="876960" y="55969200"/>
          <a:ext cx="12297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277</xdr:row>
      <xdr:rowOff>133200</xdr:rowOff>
    </xdr:from>
    <xdr:to>
      <xdr:col>0</xdr:col>
      <xdr:colOff>2650320</xdr:colOff>
      <xdr:row>280</xdr:row>
      <xdr:rowOff>152280</xdr:rowOff>
    </xdr:to>
    <xdr:pic>
      <xdr:nvPicPr>
        <xdr:cNvPr id="14" name="Picture 958" descr="1476"/>
        <xdr:cNvPicPr/>
      </xdr:nvPicPr>
      <xdr:blipFill>
        <a:blip r:embed="rId15"/>
        <a:stretch/>
      </xdr:blipFill>
      <xdr:spPr>
        <a:xfrm>
          <a:off x="232560" y="58073760"/>
          <a:ext cx="2417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297</xdr:row>
      <xdr:rowOff>152640</xdr:rowOff>
    </xdr:from>
    <xdr:to>
      <xdr:col>0</xdr:col>
      <xdr:colOff>2619720</xdr:colOff>
      <xdr:row>300</xdr:row>
      <xdr:rowOff>19440</xdr:rowOff>
    </xdr:to>
    <xdr:pic>
      <xdr:nvPicPr>
        <xdr:cNvPr id="15" name="Picture 4" descr="T_1480_kk"/>
        <xdr:cNvPicPr/>
      </xdr:nvPicPr>
      <xdr:blipFill>
        <a:blip r:embed="rId16"/>
        <a:stretch/>
      </xdr:blipFill>
      <xdr:spPr>
        <a:xfrm>
          <a:off x="282960" y="61998480"/>
          <a:ext cx="2336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08</xdr:row>
      <xdr:rowOff>114480</xdr:rowOff>
    </xdr:from>
    <xdr:to>
      <xdr:col>0</xdr:col>
      <xdr:colOff>2569320</xdr:colOff>
      <xdr:row>310</xdr:row>
      <xdr:rowOff>171000</xdr:rowOff>
    </xdr:to>
    <xdr:pic>
      <xdr:nvPicPr>
        <xdr:cNvPr id="16" name="Picture 3" descr="T_1480_сс"/>
        <xdr:cNvPicPr/>
      </xdr:nvPicPr>
      <xdr:blipFill>
        <a:blip r:embed="rId17"/>
        <a:stretch/>
      </xdr:blipFill>
      <xdr:spPr>
        <a:xfrm>
          <a:off x="221400" y="64084320"/>
          <a:ext cx="2347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330</xdr:row>
      <xdr:rowOff>114480</xdr:rowOff>
    </xdr:from>
    <xdr:to>
      <xdr:col>0</xdr:col>
      <xdr:colOff>1823760</xdr:colOff>
      <xdr:row>338</xdr:row>
      <xdr:rowOff>66240</xdr:rowOff>
    </xdr:to>
    <xdr:pic>
      <xdr:nvPicPr>
        <xdr:cNvPr id="17" name="Picture 956" descr="коуш"/>
        <xdr:cNvPicPr/>
      </xdr:nvPicPr>
      <xdr:blipFill>
        <a:blip r:embed="rId18"/>
        <a:stretch/>
      </xdr:blipFill>
      <xdr:spPr>
        <a:xfrm>
          <a:off x="361440" y="68332680"/>
          <a:ext cx="146232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342</xdr:row>
      <xdr:rowOff>162360</xdr:rowOff>
    </xdr:from>
    <xdr:to>
      <xdr:col>0</xdr:col>
      <xdr:colOff>2137680</xdr:colOff>
      <xdr:row>348</xdr:row>
      <xdr:rowOff>114480</xdr:rowOff>
    </xdr:to>
    <xdr:pic>
      <xdr:nvPicPr>
        <xdr:cNvPr id="18" name="Picture 952" descr=""/>
        <xdr:cNvPicPr/>
      </xdr:nvPicPr>
      <xdr:blipFill>
        <a:blip r:embed="rId19"/>
        <a:stretch/>
      </xdr:blipFill>
      <xdr:spPr>
        <a:xfrm>
          <a:off x="543600" y="70704360"/>
          <a:ext cx="1594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353</xdr:row>
      <xdr:rowOff>66960</xdr:rowOff>
    </xdr:from>
    <xdr:to>
      <xdr:col>0</xdr:col>
      <xdr:colOff>2056320</xdr:colOff>
      <xdr:row>358</xdr:row>
      <xdr:rowOff>66240</xdr:rowOff>
    </xdr:to>
    <xdr:pic>
      <xdr:nvPicPr>
        <xdr:cNvPr id="19" name="Picture 953" descr=""/>
        <xdr:cNvPicPr/>
      </xdr:nvPicPr>
      <xdr:blipFill>
        <a:blip r:embed="rId20"/>
        <a:stretch/>
      </xdr:blipFill>
      <xdr:spPr>
        <a:xfrm>
          <a:off x="563040" y="72761760"/>
          <a:ext cx="1493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363</xdr:row>
      <xdr:rowOff>9360</xdr:rowOff>
    </xdr:from>
    <xdr:to>
      <xdr:col>0</xdr:col>
      <xdr:colOff>2095560</xdr:colOff>
      <xdr:row>367</xdr:row>
      <xdr:rowOff>123480</xdr:rowOff>
    </xdr:to>
    <xdr:pic>
      <xdr:nvPicPr>
        <xdr:cNvPr id="20" name="Picture 954" descr=""/>
        <xdr:cNvPicPr/>
      </xdr:nvPicPr>
      <xdr:blipFill>
        <a:blip r:embed="rId21"/>
        <a:stretch/>
      </xdr:blipFill>
      <xdr:spPr>
        <a:xfrm>
          <a:off x="644400" y="74647440"/>
          <a:ext cx="1451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382</xdr:row>
      <xdr:rowOff>180720</xdr:rowOff>
    </xdr:from>
    <xdr:to>
      <xdr:col>0</xdr:col>
      <xdr:colOff>2067480</xdr:colOff>
      <xdr:row>388</xdr:row>
      <xdr:rowOff>29160</xdr:rowOff>
    </xdr:to>
    <xdr:pic>
      <xdr:nvPicPr>
        <xdr:cNvPr id="21" name="Picture 5748" descr="kruk_1"/>
        <xdr:cNvPicPr/>
      </xdr:nvPicPr>
      <xdr:blipFill>
        <a:blip r:embed="rId22"/>
        <a:srcRect l="21189" t="4752" r="20823" b="4752"/>
        <a:stretch/>
      </xdr:blipFill>
      <xdr:spPr>
        <a:xfrm rot="20279400">
          <a:off x="694440" y="78504840"/>
          <a:ext cx="13726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0</xdr:colOff>
      <xdr:row>391</xdr:row>
      <xdr:rowOff>95040</xdr:rowOff>
    </xdr:from>
    <xdr:to>
      <xdr:col>0</xdr:col>
      <xdr:colOff>2086920</xdr:colOff>
      <xdr:row>398</xdr:row>
      <xdr:rowOff>190800</xdr:rowOff>
    </xdr:to>
    <xdr:pic>
      <xdr:nvPicPr>
        <xdr:cNvPr id="22" name="Picture 5747" descr="skoba_tak_1"/>
        <xdr:cNvPicPr/>
      </xdr:nvPicPr>
      <xdr:blipFill>
        <a:blip r:embed="rId23"/>
        <a:srcRect l="23802" t="2862" r="21933" b="5724"/>
        <a:stretch/>
      </xdr:blipFill>
      <xdr:spPr>
        <a:xfrm rot="3180000">
          <a:off x="651600" y="80165520"/>
          <a:ext cx="14385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403</xdr:row>
      <xdr:rowOff>162000</xdr:rowOff>
    </xdr:from>
    <xdr:to>
      <xdr:col>0</xdr:col>
      <xdr:colOff>1944360</xdr:colOff>
      <xdr:row>407</xdr:row>
      <xdr:rowOff>86040</xdr:rowOff>
    </xdr:to>
    <xdr:pic>
      <xdr:nvPicPr>
        <xdr:cNvPr id="23" name="Picture 5744" descr="soed_cep_1"/>
        <xdr:cNvPicPr/>
      </xdr:nvPicPr>
      <xdr:blipFill>
        <a:blip r:embed="rId24"/>
        <a:srcRect l="20444" t="3012" r="19713" b="4518"/>
        <a:stretch/>
      </xdr:blipFill>
      <xdr:spPr>
        <a:xfrm rot="20761200">
          <a:off x="582480" y="82553040"/>
          <a:ext cx="1361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760</xdr:colOff>
      <xdr:row>409</xdr:row>
      <xdr:rowOff>181800</xdr:rowOff>
    </xdr:from>
    <xdr:to>
      <xdr:col>0</xdr:col>
      <xdr:colOff>2005920</xdr:colOff>
      <xdr:row>415</xdr:row>
      <xdr:rowOff>143280</xdr:rowOff>
    </xdr:to>
    <xdr:pic>
      <xdr:nvPicPr>
        <xdr:cNvPr id="24" name="Picture 5745" descr="block_od_2"/>
        <xdr:cNvPicPr/>
      </xdr:nvPicPr>
      <xdr:blipFill>
        <a:blip r:embed="rId25"/>
        <a:srcRect l="913" t="952" r="1841" b="952"/>
        <a:stretch/>
      </xdr:blipFill>
      <xdr:spPr>
        <a:xfrm rot="19159800">
          <a:off x="725760" y="83810880"/>
          <a:ext cx="12801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6160</xdr:colOff>
      <xdr:row>417</xdr:row>
      <xdr:rowOff>143280</xdr:rowOff>
    </xdr:from>
    <xdr:to>
      <xdr:col>0</xdr:col>
      <xdr:colOff>1865880</xdr:colOff>
      <xdr:row>423</xdr:row>
      <xdr:rowOff>162000</xdr:rowOff>
    </xdr:to>
    <xdr:pic>
      <xdr:nvPicPr>
        <xdr:cNvPr id="25" name="Picture 5746" descr="block_dv_2"/>
        <xdr:cNvPicPr/>
      </xdr:nvPicPr>
      <xdr:blipFill>
        <a:blip r:embed="rId26"/>
        <a:srcRect l="1855" t="731" r="1110" b="1821"/>
        <a:stretch/>
      </xdr:blipFill>
      <xdr:spPr>
        <a:xfrm rot="18921000">
          <a:off x="775800" y="85334760"/>
          <a:ext cx="1089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26</xdr:row>
      <xdr:rowOff>123480</xdr:rowOff>
    </xdr:from>
    <xdr:to>
      <xdr:col>0</xdr:col>
      <xdr:colOff>1582920</xdr:colOff>
      <xdr:row>430</xdr:row>
      <xdr:rowOff>114480</xdr:rowOff>
    </xdr:to>
    <xdr:pic>
      <xdr:nvPicPr>
        <xdr:cNvPr id="26" name="Picture 5916" descr="484425"/>
        <xdr:cNvPicPr/>
      </xdr:nvPicPr>
      <xdr:blipFill>
        <a:blip r:embed="rId27"/>
        <a:stretch/>
      </xdr:blipFill>
      <xdr:spPr>
        <a:xfrm>
          <a:off x="574200" y="87077160"/>
          <a:ext cx="1008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434</xdr:row>
      <xdr:rowOff>37800</xdr:rowOff>
    </xdr:from>
    <xdr:to>
      <xdr:col>0</xdr:col>
      <xdr:colOff>1753920</xdr:colOff>
      <xdr:row>438</xdr:row>
      <xdr:rowOff>123480</xdr:rowOff>
    </xdr:to>
    <xdr:pic>
      <xdr:nvPicPr>
        <xdr:cNvPr id="27" name="Picture 5917" descr="484428"/>
        <xdr:cNvPicPr/>
      </xdr:nvPicPr>
      <xdr:blipFill>
        <a:blip r:embed="rId28"/>
        <a:stretch/>
      </xdr:blipFill>
      <xdr:spPr>
        <a:xfrm>
          <a:off x="594000" y="88544160"/>
          <a:ext cx="1159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442</xdr:row>
      <xdr:rowOff>162000</xdr:rowOff>
    </xdr:from>
    <xdr:to>
      <xdr:col>0</xdr:col>
      <xdr:colOff>2045160</xdr:colOff>
      <xdr:row>445</xdr:row>
      <xdr:rowOff>162360</xdr:rowOff>
    </xdr:to>
    <xdr:pic>
      <xdr:nvPicPr>
        <xdr:cNvPr id="28" name="Picture 7" descr="T_vertlug_zz"/>
        <xdr:cNvPicPr/>
      </xdr:nvPicPr>
      <xdr:blipFill>
        <a:blip r:embed="rId29"/>
        <a:stretch/>
      </xdr:blipFill>
      <xdr:spPr>
        <a:xfrm>
          <a:off x="574200" y="90221040"/>
          <a:ext cx="1470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450</xdr:row>
      <xdr:rowOff>152640</xdr:rowOff>
    </xdr:from>
    <xdr:to>
      <xdr:col>0</xdr:col>
      <xdr:colOff>2157480</xdr:colOff>
      <xdr:row>454</xdr:row>
      <xdr:rowOff>133200</xdr:rowOff>
    </xdr:to>
    <xdr:pic>
      <xdr:nvPicPr>
        <xdr:cNvPr id="29" name="Picture 8" descr="T_vertlug_zo"/>
        <xdr:cNvPicPr/>
      </xdr:nvPicPr>
      <xdr:blipFill>
        <a:blip r:embed="rId30"/>
        <a:stretch/>
      </xdr:blipFill>
      <xdr:spPr>
        <a:xfrm>
          <a:off x="512640" y="91764000"/>
          <a:ext cx="1644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458</xdr:row>
      <xdr:rowOff>85680</xdr:rowOff>
    </xdr:from>
    <xdr:to>
      <xdr:col>0</xdr:col>
      <xdr:colOff>2118240</xdr:colOff>
      <xdr:row>462</xdr:row>
      <xdr:rowOff>114480</xdr:rowOff>
    </xdr:to>
    <xdr:pic>
      <xdr:nvPicPr>
        <xdr:cNvPr id="30" name="Picture 9" descr="T_vertlug_oo"/>
        <xdr:cNvPicPr/>
      </xdr:nvPicPr>
      <xdr:blipFill>
        <a:blip r:embed="rId31"/>
        <a:stretch/>
      </xdr:blipFill>
      <xdr:spPr>
        <a:xfrm>
          <a:off x="582840" y="93249720"/>
          <a:ext cx="1535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186</xdr:row>
      <xdr:rowOff>152640</xdr:rowOff>
    </xdr:from>
    <xdr:to>
      <xdr:col>0</xdr:col>
      <xdr:colOff>2650320</xdr:colOff>
      <xdr:row>189</xdr:row>
      <xdr:rowOff>162360</xdr:rowOff>
    </xdr:to>
    <xdr:pic>
      <xdr:nvPicPr>
        <xdr:cNvPr id="31" name="Picture 1024" descr="http://www.beltc.by/uploads/posts/2010-05/1273580506_20.3.jpg"/>
        <xdr:cNvPicPr/>
      </xdr:nvPicPr>
      <xdr:blipFill>
        <a:blip r:embed="rId32"/>
        <a:stretch/>
      </xdr:blipFill>
      <xdr:spPr>
        <a:xfrm>
          <a:off x="182160" y="40405320"/>
          <a:ext cx="246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4</xdr:row>
      <xdr:rowOff>95040</xdr:rowOff>
    </xdr:from>
    <xdr:to>
      <xdr:col>0</xdr:col>
      <xdr:colOff>1070280</xdr:colOff>
      <xdr:row>169</xdr:row>
      <xdr:rowOff>76320</xdr:rowOff>
    </xdr:to>
    <xdr:pic>
      <xdr:nvPicPr>
        <xdr:cNvPr id="32" name="Picture 1025" descr="http://www.leotec-gzp.ru/images/cep.jpg"/>
        <xdr:cNvPicPr/>
      </xdr:nvPicPr>
      <xdr:blipFill>
        <a:blip r:embed="rId33"/>
        <a:stretch/>
      </xdr:blipFill>
      <xdr:spPr>
        <a:xfrm>
          <a:off x="81360" y="36042480"/>
          <a:ext cx="98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4</xdr:row>
      <xdr:rowOff>57240</xdr:rowOff>
    </xdr:from>
    <xdr:to>
      <xdr:col>0</xdr:col>
      <xdr:colOff>899280</xdr:colOff>
      <xdr:row>178</xdr:row>
      <xdr:rowOff>76680</xdr:rowOff>
    </xdr:to>
    <xdr:pic>
      <xdr:nvPicPr>
        <xdr:cNvPr id="33" name="Picture 1025" descr="http://www.leotec-gzp.ru/images/cep.jpg"/>
        <xdr:cNvPicPr/>
      </xdr:nvPicPr>
      <xdr:blipFill>
        <a:blip r:embed="rId34"/>
        <a:stretch/>
      </xdr:blipFill>
      <xdr:spPr>
        <a:xfrm>
          <a:off x="81360" y="37957320"/>
          <a:ext cx="817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72</xdr:row>
      <xdr:rowOff>28080</xdr:rowOff>
    </xdr:from>
    <xdr:to>
      <xdr:col>0</xdr:col>
      <xdr:colOff>2440440</xdr:colOff>
      <xdr:row>377</xdr:row>
      <xdr:rowOff>171000</xdr:rowOff>
    </xdr:to>
    <xdr:pic>
      <xdr:nvPicPr>
        <xdr:cNvPr id="34" name="Picture 1138" descr=""/>
        <xdr:cNvPicPr/>
      </xdr:nvPicPr>
      <xdr:blipFill>
        <a:blip r:embed="rId35"/>
        <a:stretch/>
      </xdr:blipFill>
      <xdr:spPr>
        <a:xfrm>
          <a:off x="291240" y="76418640"/>
          <a:ext cx="2149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54</xdr:row>
      <xdr:rowOff>142920</xdr:rowOff>
    </xdr:from>
    <xdr:to>
      <xdr:col>0</xdr:col>
      <xdr:colOff>1039320</xdr:colOff>
      <xdr:row>159</xdr:row>
      <xdr:rowOff>133560</xdr:rowOff>
    </xdr:to>
    <xdr:pic>
      <xdr:nvPicPr>
        <xdr:cNvPr id="35" name="Picture 1025" descr="http://www.leotec-gzp.ru/images/cep.jpg"/>
        <xdr:cNvPicPr/>
      </xdr:nvPicPr>
      <xdr:blipFill>
        <a:blip r:embed="rId36"/>
        <a:stretch/>
      </xdr:blipFill>
      <xdr:spPr>
        <a:xfrm>
          <a:off x="50400" y="34147080"/>
          <a:ext cx="988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241</xdr:row>
      <xdr:rowOff>133200</xdr:rowOff>
    </xdr:from>
    <xdr:to>
      <xdr:col>0</xdr:col>
      <xdr:colOff>2207880</xdr:colOff>
      <xdr:row>246</xdr:row>
      <xdr:rowOff>181080</xdr:rowOff>
    </xdr:to>
    <xdr:pic>
      <xdr:nvPicPr>
        <xdr:cNvPr id="36" name="Picture 1024" descr="http://www.zwbcjzy.ru/webCode/prods/upfile/20117/201171217152519465.jpg"/>
        <xdr:cNvPicPr/>
      </xdr:nvPicPr>
      <xdr:blipFill>
        <a:blip r:embed="rId37"/>
        <a:stretch/>
      </xdr:blipFill>
      <xdr:spPr>
        <a:xfrm>
          <a:off x="523800" y="51063480"/>
          <a:ext cx="16840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472</xdr:row>
      <xdr:rowOff>57240</xdr:rowOff>
    </xdr:from>
    <xdr:to>
      <xdr:col>0</xdr:col>
      <xdr:colOff>434160</xdr:colOff>
      <xdr:row>474</xdr:row>
      <xdr:rowOff>152280</xdr:rowOff>
    </xdr:to>
    <xdr:pic>
      <xdr:nvPicPr>
        <xdr:cNvPr id="37" name="Picture 2049" descr="http://intepsib.ru/images/-----------37_thumb.png"/>
        <xdr:cNvPicPr/>
      </xdr:nvPicPr>
      <xdr:blipFill>
        <a:blip r:embed="rId38"/>
        <a:stretch/>
      </xdr:blipFill>
      <xdr:spPr>
        <a:xfrm>
          <a:off x="61560" y="96031080"/>
          <a:ext cx="372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466</xdr:row>
      <xdr:rowOff>28440</xdr:rowOff>
    </xdr:from>
    <xdr:to>
      <xdr:col>0</xdr:col>
      <xdr:colOff>728280</xdr:colOff>
      <xdr:row>469</xdr:row>
      <xdr:rowOff>76680</xdr:rowOff>
    </xdr:to>
    <xdr:pic>
      <xdr:nvPicPr>
        <xdr:cNvPr id="38" name="Picture 2048" descr="http://en.cubinfo.org/gallery/48-small.jpg"/>
        <xdr:cNvPicPr/>
      </xdr:nvPicPr>
      <xdr:blipFill>
        <a:blip r:embed="rId39"/>
        <a:stretch/>
      </xdr:blipFill>
      <xdr:spPr>
        <a:xfrm>
          <a:off x="11160" y="94773600"/>
          <a:ext cx="7171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319</xdr:row>
      <xdr:rowOff>85680</xdr:rowOff>
    </xdr:from>
    <xdr:to>
      <xdr:col>0</xdr:col>
      <xdr:colOff>2378520</xdr:colOff>
      <xdr:row>325</xdr:row>
      <xdr:rowOff>66600</xdr:rowOff>
    </xdr:to>
    <xdr:pic>
      <xdr:nvPicPr>
        <xdr:cNvPr id="39" name="Picture 1024" descr="http://www.sibinfo.orgnsibinfo.orgnrusgvozdi.sibinfo.org/prices/anker/img/krep138_clip_image002.gif"/>
        <xdr:cNvPicPr/>
      </xdr:nvPicPr>
      <xdr:blipFill>
        <a:blip r:embed="rId40"/>
        <a:stretch/>
      </xdr:blipFill>
      <xdr:spPr>
        <a:xfrm>
          <a:off x="131760" y="66179520"/>
          <a:ext cx="22467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55</xdr:row>
      <xdr:rowOff>152640</xdr:rowOff>
    </xdr:from>
    <xdr:to>
      <xdr:col>0</xdr:col>
      <xdr:colOff>1893960</xdr:colOff>
      <xdr:row>63</xdr:row>
      <xdr:rowOff>171360</xdr:rowOff>
    </xdr:to>
    <xdr:pic>
      <xdr:nvPicPr>
        <xdr:cNvPr id="40" name="Picture 1024" descr="http://nw-agent.nnovo.ru/images/1348142563.jpg"/>
        <xdr:cNvPicPr/>
      </xdr:nvPicPr>
      <xdr:blipFill>
        <a:blip r:embed="rId41"/>
        <a:stretch/>
      </xdr:blipFill>
      <xdr:spPr>
        <a:xfrm>
          <a:off x="190440" y="13059000"/>
          <a:ext cx="1703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66960</xdr:rowOff>
    </xdr:from>
    <xdr:to>
      <xdr:col>0</xdr:col>
      <xdr:colOff>2126520</xdr:colOff>
      <xdr:row>85</xdr:row>
      <xdr:rowOff>57240</xdr:rowOff>
    </xdr:to>
    <xdr:pic>
      <xdr:nvPicPr>
        <xdr:cNvPr id="41" name="Picture 1025" descr="http://www.transkontakt.ru/sites/default/files/styles/normal/public/7668.jpg"/>
        <xdr:cNvPicPr/>
      </xdr:nvPicPr>
      <xdr:blipFill>
        <a:blip r:embed="rId42"/>
        <a:stretch/>
      </xdr:blipFill>
      <xdr:spPr>
        <a:xfrm>
          <a:off x="0" y="17154720"/>
          <a:ext cx="2126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89</xdr:row>
      <xdr:rowOff>152640</xdr:rowOff>
    </xdr:from>
    <xdr:to>
      <xdr:col>0</xdr:col>
      <xdr:colOff>2518560</xdr:colOff>
      <xdr:row>292</xdr:row>
      <xdr:rowOff>104760</xdr:rowOff>
    </xdr:to>
    <xdr:pic>
      <xdr:nvPicPr>
        <xdr:cNvPr id="42" name="Picture 958" descr="1476"/>
        <xdr:cNvPicPr/>
      </xdr:nvPicPr>
      <xdr:blipFill>
        <a:blip r:embed="rId43"/>
        <a:stretch/>
      </xdr:blipFill>
      <xdr:spPr>
        <a:xfrm>
          <a:off x="291240" y="60426720"/>
          <a:ext cx="22273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600</xdr:colOff>
      <xdr:row>23</xdr:row>
      <xdr:rowOff>75960</xdr:rowOff>
    </xdr:from>
    <xdr:to>
      <xdr:col>0</xdr:col>
      <xdr:colOff>2428920</xdr:colOff>
      <xdr:row>27</xdr:row>
      <xdr:rowOff>57240</xdr:rowOff>
    </xdr:to>
    <xdr:pic>
      <xdr:nvPicPr>
        <xdr:cNvPr id="43" name="Picture 957" descr="трос"/>
        <xdr:cNvPicPr/>
      </xdr:nvPicPr>
      <xdr:blipFill>
        <a:blip r:embed="rId44"/>
        <a:stretch/>
      </xdr:blipFill>
      <xdr:spPr>
        <a:xfrm>
          <a:off x="1560600" y="6781680"/>
          <a:ext cx="868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49</xdr:row>
      <xdr:rowOff>66960</xdr:rowOff>
    </xdr:from>
    <xdr:to>
      <xdr:col>0</xdr:col>
      <xdr:colOff>779040</xdr:colOff>
      <xdr:row>52</xdr:row>
      <xdr:rowOff>123480</xdr:rowOff>
    </xdr:to>
    <xdr:pic>
      <xdr:nvPicPr>
        <xdr:cNvPr id="44" name="Picture 1025" descr="http://hotstroy.info/data/objects_images/10000803-1.jpg"/>
        <xdr:cNvPicPr/>
      </xdr:nvPicPr>
      <xdr:blipFill>
        <a:blip r:embed="rId45"/>
        <a:stretch/>
      </xdr:blipFill>
      <xdr:spPr>
        <a:xfrm>
          <a:off x="111960" y="11801880"/>
          <a:ext cx="6670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</xdr:row>
      <xdr:rowOff>123480</xdr:rowOff>
    </xdr:from>
    <xdr:to>
      <xdr:col>0</xdr:col>
      <xdr:colOff>1059120</xdr:colOff>
      <xdr:row>27</xdr:row>
      <xdr:rowOff>66600</xdr:rowOff>
    </xdr:to>
    <xdr:pic>
      <xdr:nvPicPr>
        <xdr:cNvPr id="45" name="Picture 1026" descr="http://kanat-kld.ru/uploads/images/lk-r_1_.jpg"/>
        <xdr:cNvPicPr/>
      </xdr:nvPicPr>
      <xdr:blipFill>
        <a:blip r:embed="rId46"/>
        <a:stretch/>
      </xdr:blipFill>
      <xdr:spPr>
        <a:xfrm>
          <a:off x="100800" y="6638760"/>
          <a:ext cx="958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5</xdr:row>
      <xdr:rowOff>162000</xdr:rowOff>
    </xdr:from>
    <xdr:to>
      <xdr:col>0</xdr:col>
      <xdr:colOff>2739960</xdr:colOff>
      <xdr:row>108</xdr:row>
      <xdr:rowOff>95400</xdr:rowOff>
    </xdr:to>
    <xdr:pic>
      <xdr:nvPicPr>
        <xdr:cNvPr id="46" name="Picture 4" descr=""/>
        <xdr:cNvPicPr/>
      </xdr:nvPicPr>
      <xdr:blipFill>
        <a:blip r:embed="rId47"/>
        <a:stretch/>
      </xdr:blipFill>
      <xdr:spPr>
        <a:xfrm>
          <a:off x="111960" y="23279040"/>
          <a:ext cx="2628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133</xdr:row>
      <xdr:rowOff>57240</xdr:rowOff>
    </xdr:from>
    <xdr:to>
      <xdr:col>0</xdr:col>
      <xdr:colOff>1322280</xdr:colOff>
      <xdr:row>136</xdr:row>
      <xdr:rowOff>28080</xdr:rowOff>
    </xdr:to>
    <xdr:pic>
      <xdr:nvPicPr>
        <xdr:cNvPr id="47" name="Рисунок 50" descr="TK-Flex-150x150.png"/>
        <xdr:cNvPicPr/>
      </xdr:nvPicPr>
      <xdr:blipFill>
        <a:blip r:embed="rId48"/>
        <a:stretch/>
      </xdr:blipFill>
      <xdr:spPr>
        <a:xfrm>
          <a:off x="210240" y="29318040"/>
          <a:ext cx="111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146</xdr:row>
      <xdr:rowOff>57600</xdr:rowOff>
    </xdr:from>
    <xdr:to>
      <xdr:col>0</xdr:col>
      <xdr:colOff>817920</xdr:colOff>
      <xdr:row>148</xdr:row>
      <xdr:rowOff>28800</xdr:rowOff>
    </xdr:to>
    <xdr:pic>
      <xdr:nvPicPr>
        <xdr:cNvPr id="48" name="Рисунок 51" descr="6x36WSIWRC-150x162.jpg"/>
        <xdr:cNvPicPr/>
      </xdr:nvPicPr>
      <xdr:blipFill>
        <a:blip r:embed="rId49"/>
        <a:stretch/>
      </xdr:blipFill>
      <xdr:spPr>
        <a:xfrm>
          <a:off x="182160" y="32242680"/>
          <a:ext cx="635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91</xdr:row>
      <xdr:rowOff>47520</xdr:rowOff>
    </xdr:from>
    <xdr:to>
      <xdr:col>0</xdr:col>
      <xdr:colOff>2670120</xdr:colOff>
      <xdr:row>93</xdr:row>
      <xdr:rowOff>142920</xdr:rowOff>
    </xdr:to>
    <xdr:pic>
      <xdr:nvPicPr>
        <xdr:cNvPr id="49" name="Picture 5" descr=""/>
        <xdr:cNvPicPr/>
      </xdr:nvPicPr>
      <xdr:blipFill>
        <a:blip r:embed="rId50"/>
        <a:stretch/>
      </xdr:blipFill>
      <xdr:spPr>
        <a:xfrm>
          <a:off x="89640" y="20164320"/>
          <a:ext cx="2580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18</xdr:row>
      <xdr:rowOff>123480</xdr:rowOff>
    </xdr:from>
    <xdr:to>
      <xdr:col>0</xdr:col>
      <xdr:colOff>2711880</xdr:colOff>
      <xdr:row>120</xdr:row>
      <xdr:rowOff>105120</xdr:rowOff>
    </xdr:to>
    <xdr:pic>
      <xdr:nvPicPr>
        <xdr:cNvPr id="50" name="Picture 4" descr=""/>
        <xdr:cNvPicPr/>
      </xdr:nvPicPr>
      <xdr:blipFill>
        <a:blip r:embed="rId51"/>
        <a:stretch/>
      </xdr:blipFill>
      <xdr:spPr>
        <a:xfrm>
          <a:off x="11160" y="26040960"/>
          <a:ext cx="27007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81</xdr:row>
      <xdr:rowOff>85320</xdr:rowOff>
    </xdr:from>
    <xdr:to>
      <xdr:col>0</xdr:col>
      <xdr:colOff>1815480</xdr:colOff>
      <xdr:row>183</xdr:row>
      <xdr:rowOff>47520</xdr:rowOff>
    </xdr:to>
    <xdr:pic>
      <xdr:nvPicPr>
        <xdr:cNvPr id="51" name="Picture 18" descr="T_763"/>
        <xdr:cNvPicPr/>
      </xdr:nvPicPr>
      <xdr:blipFill>
        <a:blip r:embed="rId52"/>
        <a:stretch/>
      </xdr:blipFill>
      <xdr:spPr>
        <a:xfrm>
          <a:off x="140040" y="39357000"/>
          <a:ext cx="1675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440</xdr:colOff>
      <xdr:row>181</xdr:row>
      <xdr:rowOff>47520</xdr:rowOff>
    </xdr:from>
    <xdr:to>
      <xdr:col>0</xdr:col>
      <xdr:colOff>2510280</xdr:colOff>
      <xdr:row>183</xdr:row>
      <xdr:rowOff>181440</xdr:rowOff>
    </xdr:to>
    <xdr:pic>
      <xdr:nvPicPr>
        <xdr:cNvPr id="52" name="Picture 1025" descr="http://www.leotec-gzp.ru/images/cep.jpg"/>
        <xdr:cNvPicPr/>
      </xdr:nvPicPr>
      <xdr:blipFill>
        <a:blip r:embed="rId53"/>
        <a:stretch/>
      </xdr:blipFill>
      <xdr:spPr>
        <a:xfrm>
          <a:off x="1972440" y="39319200"/>
          <a:ext cx="537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6</xdr:row>
      <xdr:rowOff>66600</xdr:rowOff>
    </xdr:from>
    <xdr:to>
      <xdr:col>0</xdr:col>
      <xdr:colOff>1473840</xdr:colOff>
      <xdr:row>12</xdr:row>
      <xdr:rowOff>17136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111960" y="3476520"/>
          <a:ext cx="1361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</xdr:row>
      <xdr:rowOff>95400</xdr:rowOff>
    </xdr:from>
    <xdr:to>
      <xdr:col>0</xdr:col>
      <xdr:colOff>1120680</xdr:colOff>
      <xdr:row>32</xdr:row>
      <xdr:rowOff>105120</xdr:rowOff>
    </xdr:to>
    <xdr:pic>
      <xdr:nvPicPr>
        <xdr:cNvPr id="54" name="Picture 2" descr=""/>
        <xdr:cNvPicPr/>
      </xdr:nvPicPr>
      <xdr:blipFill>
        <a:blip r:embed="rId55"/>
        <a:stretch/>
      </xdr:blipFill>
      <xdr:spPr>
        <a:xfrm>
          <a:off x="190440" y="7763040"/>
          <a:ext cx="930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2800</xdr:colOff>
      <xdr:row>6</xdr:row>
      <xdr:rowOff>114480</xdr:rowOff>
    </xdr:from>
    <xdr:to>
      <xdr:col>13</xdr:col>
      <xdr:colOff>191880</xdr:colOff>
      <xdr:row>17</xdr:row>
      <xdr:rowOff>47520</xdr:rowOff>
    </xdr:to>
    <xdr:pic>
      <xdr:nvPicPr>
        <xdr:cNvPr id="55" name="Picture 43" descr="http://r55.neobroker.ru/img-org/tovar-640600.jpg"/>
        <xdr:cNvPicPr/>
      </xdr:nvPicPr>
      <xdr:blipFill>
        <a:blip r:embed="rId1"/>
        <a:stretch/>
      </xdr:blipFill>
      <xdr:spPr>
        <a:xfrm>
          <a:off x="16656120" y="3791160"/>
          <a:ext cx="17920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6</xdr:row>
      <xdr:rowOff>66960</xdr:rowOff>
    </xdr:from>
    <xdr:to>
      <xdr:col>8</xdr:col>
      <xdr:colOff>272520</xdr:colOff>
      <xdr:row>17</xdr:row>
      <xdr:rowOff>9360</xdr:rowOff>
    </xdr:to>
    <xdr:pic>
      <xdr:nvPicPr>
        <xdr:cNvPr id="56" name="Picture 46" descr="http://www.equipnet.ru/netcat_files/263/297/16365_2.gif"/>
        <xdr:cNvPicPr/>
      </xdr:nvPicPr>
      <xdr:blipFill>
        <a:blip r:embed="rId2"/>
        <a:stretch/>
      </xdr:blipFill>
      <xdr:spPr>
        <a:xfrm>
          <a:off x="12420360" y="3743640"/>
          <a:ext cx="11984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6</xdr:row>
      <xdr:rowOff>123480</xdr:rowOff>
    </xdr:from>
    <xdr:to>
      <xdr:col>2</xdr:col>
      <xdr:colOff>1099080</xdr:colOff>
      <xdr:row>17</xdr:row>
      <xdr:rowOff>161640</xdr:rowOff>
    </xdr:to>
    <xdr:pic>
      <xdr:nvPicPr>
        <xdr:cNvPr id="57" name="Picture 47" descr="http://www.kranteh.su/images/stories/Strop/katalog_t_13_odnovetv.gif"/>
        <xdr:cNvPicPr/>
      </xdr:nvPicPr>
      <xdr:blipFill>
        <a:blip r:embed="rId3"/>
        <a:stretch/>
      </xdr:blipFill>
      <xdr:spPr>
        <a:xfrm>
          <a:off x="4479120" y="3800160"/>
          <a:ext cx="64656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9</xdr:row>
      <xdr:rowOff>47880</xdr:rowOff>
    </xdr:from>
    <xdr:to>
      <xdr:col>2</xdr:col>
      <xdr:colOff>21240</xdr:colOff>
      <xdr:row>136</xdr:row>
      <xdr:rowOff>76680</xdr:rowOff>
    </xdr:to>
    <xdr:pic>
      <xdr:nvPicPr>
        <xdr:cNvPr id="58" name="Рисунок 5" descr="image011.png"/>
        <xdr:cNvPicPr/>
      </xdr:nvPicPr>
      <xdr:blipFill>
        <a:blip r:embed="rId4"/>
        <a:stretch/>
      </xdr:blipFill>
      <xdr:spPr>
        <a:xfrm>
          <a:off x="2003040" y="25698600"/>
          <a:ext cx="204480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98</xdr:row>
      <xdr:rowOff>76680</xdr:rowOff>
    </xdr:from>
    <xdr:to>
      <xdr:col>1</xdr:col>
      <xdr:colOff>1471320</xdr:colOff>
      <xdr:row>115</xdr:row>
      <xdr:rowOff>95400</xdr:rowOff>
    </xdr:to>
    <xdr:pic>
      <xdr:nvPicPr>
        <xdr:cNvPr id="59" name="Рисунок 6" descr="image010.png"/>
        <xdr:cNvPicPr/>
      </xdr:nvPicPr>
      <xdr:blipFill>
        <a:blip r:embed="rId5"/>
        <a:stretch/>
      </xdr:blipFill>
      <xdr:spPr>
        <a:xfrm>
          <a:off x="2426040" y="21688920"/>
          <a:ext cx="103860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79</xdr:row>
      <xdr:rowOff>47520</xdr:rowOff>
    </xdr:from>
    <xdr:to>
      <xdr:col>1</xdr:col>
      <xdr:colOff>1058400</xdr:colOff>
      <xdr:row>93</xdr:row>
      <xdr:rowOff>75960</xdr:rowOff>
    </xdr:to>
    <xdr:pic>
      <xdr:nvPicPr>
        <xdr:cNvPr id="60" name="Рисунок 10" descr="image009.jpg"/>
        <xdr:cNvPicPr/>
      </xdr:nvPicPr>
      <xdr:blipFill>
        <a:blip r:embed="rId6"/>
        <a:stretch/>
      </xdr:blipFill>
      <xdr:spPr>
        <a:xfrm>
          <a:off x="2104560" y="18021240"/>
          <a:ext cx="9471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78</xdr:row>
      <xdr:rowOff>142920</xdr:rowOff>
    </xdr:from>
    <xdr:to>
      <xdr:col>2</xdr:col>
      <xdr:colOff>757800</xdr:colOff>
      <xdr:row>94</xdr:row>
      <xdr:rowOff>19440</xdr:rowOff>
    </xdr:to>
    <xdr:pic>
      <xdr:nvPicPr>
        <xdr:cNvPr id="61" name="Рисунок 11" descr="image008.jpg"/>
        <xdr:cNvPicPr/>
      </xdr:nvPicPr>
      <xdr:blipFill>
        <a:blip r:embed="rId7"/>
        <a:stretch/>
      </xdr:blipFill>
      <xdr:spPr>
        <a:xfrm>
          <a:off x="4227840" y="17926200"/>
          <a:ext cx="5565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57</xdr:row>
      <xdr:rowOff>123480</xdr:rowOff>
    </xdr:from>
    <xdr:to>
      <xdr:col>1</xdr:col>
      <xdr:colOff>1854360</xdr:colOff>
      <xdr:row>73</xdr:row>
      <xdr:rowOff>95400</xdr:rowOff>
    </xdr:to>
    <xdr:pic>
      <xdr:nvPicPr>
        <xdr:cNvPr id="62" name="Рисунок 12" descr="image012.png"/>
        <xdr:cNvPicPr/>
      </xdr:nvPicPr>
      <xdr:blipFill>
        <a:blip r:embed="rId8"/>
        <a:stretch/>
      </xdr:blipFill>
      <xdr:spPr>
        <a:xfrm>
          <a:off x="2366640" y="13858560"/>
          <a:ext cx="14810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33</xdr:row>
      <xdr:rowOff>237960</xdr:rowOff>
    </xdr:from>
    <xdr:to>
      <xdr:col>1</xdr:col>
      <xdr:colOff>1391760</xdr:colOff>
      <xdr:row>52</xdr:row>
      <xdr:rowOff>162000</xdr:rowOff>
    </xdr:to>
    <xdr:pic>
      <xdr:nvPicPr>
        <xdr:cNvPr id="63" name="Рисунок 13" descr="image007.jpg"/>
        <xdr:cNvPicPr/>
      </xdr:nvPicPr>
      <xdr:blipFill>
        <a:blip r:embed="rId9"/>
        <a:stretch/>
      </xdr:blipFill>
      <xdr:spPr>
        <a:xfrm>
          <a:off x="2567160" y="9229680"/>
          <a:ext cx="81792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140</xdr:row>
      <xdr:rowOff>66600</xdr:rowOff>
    </xdr:from>
    <xdr:to>
      <xdr:col>1</xdr:col>
      <xdr:colOff>1379880</xdr:colOff>
      <xdr:row>154</xdr:row>
      <xdr:rowOff>152280</xdr:rowOff>
    </xdr:to>
    <xdr:pic>
      <xdr:nvPicPr>
        <xdr:cNvPr id="64" name="Picture 366" descr="http://tk-metiz.com.ua/files/textil/ST.jpg"/>
        <xdr:cNvPicPr/>
      </xdr:nvPicPr>
      <xdr:blipFill>
        <a:blip r:embed="rId10"/>
        <a:stretch/>
      </xdr:blipFill>
      <xdr:spPr>
        <a:xfrm>
          <a:off x="2396520" y="29746440"/>
          <a:ext cx="97668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5</xdr:row>
      <xdr:rowOff>75600</xdr:rowOff>
    </xdr:from>
    <xdr:to>
      <xdr:col>3</xdr:col>
      <xdr:colOff>284040</xdr:colOff>
      <xdr:row>170</xdr:row>
      <xdr:rowOff>9720</xdr:rowOff>
    </xdr:to>
    <xdr:pic>
      <xdr:nvPicPr>
        <xdr:cNvPr id="65" name="Picture 378" descr="http://gazovik-pipe.ru/assets/images/gazopod_emnoe_oborudovanie/stropi_tekstil_nie_lentochnie.jpg"/>
        <xdr:cNvPicPr/>
      </xdr:nvPicPr>
      <xdr:blipFill>
        <a:blip r:embed="rId11"/>
        <a:stretch/>
      </xdr:blipFill>
      <xdr:spPr>
        <a:xfrm>
          <a:off x="120600" y="32651280"/>
          <a:ext cx="6615720" cy="27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fmet.nt-rt.ru/" TargetMode="External"/><Relationship Id="rId2" Type="http://schemas.openxmlformats.org/officeDocument/2006/relationships/hyperlink" Target="mailto:pfo@nt-rt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fmet.nt-rt.ru/" TargetMode="External"/><Relationship Id="rId2" Type="http://schemas.openxmlformats.org/officeDocument/2006/relationships/hyperlink" Target="mailto:pfo@nt-rt.ru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6.7"/>
    <col collapsed="false" customWidth="true" hidden="false" outlineLevel="0" max="3" min="3" style="0" width="33.85"/>
    <col collapsed="false" customWidth="true" hidden="false" outlineLevel="0" max="4" min="4" style="0" width="32.99"/>
    <col collapsed="false" customWidth="true" hidden="false" outlineLevel="0" max="5" min="5" style="0" width="25.41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1" customFormat="false" ht="15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4"/>
      <c r="H1" s="5"/>
    </row>
    <row r="2" customFormat="false" ht="15" hidden="false" customHeight="true" outlineLevel="0" collapsed="false">
      <c r="A2" s="6"/>
      <c r="B2" s="7" t="s">
        <v>5</v>
      </c>
      <c r="C2" s="7" t="s">
        <v>6</v>
      </c>
      <c r="D2" s="8"/>
      <c r="E2" s="9"/>
      <c r="F2" s="4"/>
      <c r="G2" s="4"/>
      <c r="H2" s="10"/>
    </row>
    <row r="3" customFormat="false" ht="15" hidden="false" customHeight="false" outlineLevel="0" collapsed="false">
      <c r="A3" s="11"/>
      <c r="B3" s="12"/>
      <c r="C3" s="13"/>
      <c r="D3" s="14"/>
      <c r="E3" s="14"/>
      <c r="F3" s="14"/>
      <c r="G3" s="14"/>
      <c r="H3" s="13"/>
    </row>
    <row r="4" customFormat="false" ht="18" hidden="false" customHeight="false" outlineLevel="0" collapsed="false">
      <c r="A4" s="15"/>
      <c r="B4" s="16"/>
      <c r="C4" s="17"/>
      <c r="D4" s="18"/>
      <c r="E4" s="18"/>
      <c r="F4" s="18"/>
      <c r="G4" s="18"/>
      <c r="H4" s="18"/>
    </row>
    <row r="5" customFormat="false" ht="47.25" hidden="false" customHeight="tru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23" t="s">
        <v>11</v>
      </c>
      <c r="F5" s="23"/>
      <c r="G5" s="23"/>
      <c r="H5" s="23"/>
    </row>
    <row r="6" customFormat="false" ht="19.5" hidden="false" customHeight="true" outlineLevel="0" collapsed="false">
      <c r="A6" s="19"/>
      <c r="B6" s="20"/>
      <c r="C6" s="21"/>
      <c r="D6" s="24" t="s">
        <v>12</v>
      </c>
      <c r="E6" s="25" t="s">
        <v>13</v>
      </c>
      <c r="F6" s="25" t="s">
        <v>14</v>
      </c>
      <c r="G6" s="25" t="s">
        <v>15</v>
      </c>
      <c r="H6" s="21" t="s">
        <v>16</v>
      </c>
    </row>
    <row r="7" customFormat="false" ht="15.75" hidden="false" customHeight="false" outlineLevel="0" collapsed="false">
      <c r="A7" s="26"/>
      <c r="B7" s="27"/>
      <c r="C7" s="28" t="s">
        <v>17</v>
      </c>
      <c r="D7" s="28"/>
      <c r="E7" s="28"/>
      <c r="F7" s="28"/>
      <c r="G7" s="28"/>
      <c r="H7" s="28"/>
    </row>
    <row r="8" customFormat="false" ht="15" hidden="false" customHeight="false" outlineLevel="0" collapsed="false">
      <c r="A8" s="29"/>
      <c r="B8" s="30" t="s">
        <v>18</v>
      </c>
      <c r="C8" s="31" t="s">
        <v>19</v>
      </c>
      <c r="D8" s="32" t="n">
        <v>200</v>
      </c>
      <c r="E8" s="33"/>
      <c r="F8" s="33" t="n">
        <v>2.8</v>
      </c>
      <c r="G8" s="34" t="n">
        <v>2.3</v>
      </c>
      <c r="H8" s="35" t="s">
        <v>20</v>
      </c>
    </row>
    <row r="9" customFormat="false" ht="15.75" hidden="false" customHeight="false" outlineLevel="0" collapsed="false">
      <c r="A9" s="29"/>
      <c r="B9" s="36" t="s">
        <v>21</v>
      </c>
      <c r="C9" s="37" t="s">
        <v>22</v>
      </c>
      <c r="D9" s="38" t="n">
        <v>200</v>
      </c>
      <c r="E9" s="33"/>
      <c r="F9" s="33" t="n">
        <v>5.88</v>
      </c>
      <c r="G9" s="39" t="n">
        <v>4.9</v>
      </c>
      <c r="H9" s="40" t="s">
        <v>20</v>
      </c>
    </row>
    <row r="10" customFormat="false" ht="15.75" hidden="false" customHeight="false" outlineLevel="0" collapsed="false">
      <c r="A10" s="29"/>
      <c r="B10" s="5"/>
      <c r="C10" s="28" t="s">
        <v>23</v>
      </c>
      <c r="D10" s="28"/>
      <c r="E10" s="28"/>
      <c r="F10" s="28"/>
      <c r="G10" s="28"/>
      <c r="H10" s="28"/>
    </row>
    <row r="11" customFormat="false" ht="15" hidden="false" customHeight="false" outlineLevel="0" collapsed="false">
      <c r="A11" s="29"/>
      <c r="B11" s="30" t="s">
        <v>24</v>
      </c>
      <c r="C11" s="41" t="s">
        <v>25</v>
      </c>
      <c r="D11" s="42" t="n">
        <v>200</v>
      </c>
      <c r="E11" s="33"/>
      <c r="F11" s="43" t="n">
        <f aca="false">G11*1.1</f>
        <v>4.455</v>
      </c>
      <c r="G11" s="44" t="n">
        <v>4.05</v>
      </c>
      <c r="H11" s="40" t="s">
        <v>20</v>
      </c>
    </row>
    <row r="12" customFormat="false" ht="15" hidden="false" customHeight="false" outlineLevel="0" collapsed="false">
      <c r="A12" s="29"/>
      <c r="B12" s="30" t="s">
        <v>26</v>
      </c>
      <c r="C12" s="45" t="s">
        <v>27</v>
      </c>
      <c r="D12" s="46" t="n">
        <v>200</v>
      </c>
      <c r="E12" s="33"/>
      <c r="F12" s="43" t="n">
        <f aca="false">G12*1.1</f>
        <v>8.8</v>
      </c>
      <c r="G12" s="44" t="n">
        <v>8</v>
      </c>
      <c r="H12" s="47" t="s">
        <v>20</v>
      </c>
    </row>
    <row r="13" customFormat="false" ht="15" hidden="false" customHeight="false" outlineLevel="0" collapsed="false">
      <c r="A13" s="29"/>
      <c r="B13" s="30" t="s">
        <v>28</v>
      </c>
      <c r="C13" s="45" t="s">
        <v>29</v>
      </c>
      <c r="D13" s="46" t="n">
        <v>200</v>
      </c>
      <c r="E13" s="33"/>
      <c r="F13" s="43" t="n">
        <f aca="false">G13*1.1</f>
        <v>14.3</v>
      </c>
      <c r="G13" s="44" t="n">
        <v>13</v>
      </c>
      <c r="H13" s="47" t="s">
        <v>20</v>
      </c>
    </row>
    <row r="14" customFormat="false" ht="15" hidden="false" customHeight="false" outlineLevel="0" collapsed="false">
      <c r="A14" s="29"/>
      <c r="B14" s="30" t="s">
        <v>30</v>
      </c>
      <c r="C14" s="45" t="s">
        <v>31</v>
      </c>
      <c r="D14" s="46" t="n">
        <v>100</v>
      </c>
      <c r="E14" s="33"/>
      <c r="F14" s="43" t="n">
        <f aca="false">G14*1.1</f>
        <v>23.1</v>
      </c>
      <c r="G14" s="44" t="n">
        <v>21</v>
      </c>
      <c r="H14" s="47" t="s">
        <v>20</v>
      </c>
    </row>
    <row r="15" customFormat="false" ht="15" hidden="false" customHeight="false" outlineLevel="0" collapsed="false">
      <c r="A15" s="29"/>
      <c r="B15" s="30" t="s">
        <v>32</v>
      </c>
      <c r="C15" s="45" t="s">
        <v>33</v>
      </c>
      <c r="D15" s="46" t="n">
        <v>100</v>
      </c>
      <c r="E15" s="33"/>
      <c r="F15" s="43" t="n">
        <f aca="false">G15*1.1</f>
        <v>30.8</v>
      </c>
      <c r="G15" s="44" t="n">
        <v>28</v>
      </c>
      <c r="H15" s="47" t="s">
        <v>20</v>
      </c>
    </row>
    <row r="16" customFormat="false" ht="15" hidden="false" customHeight="false" outlineLevel="0" collapsed="false">
      <c r="A16" s="29"/>
      <c r="B16" s="30" t="s">
        <v>34</v>
      </c>
      <c r="C16" s="45" t="s">
        <v>35</v>
      </c>
      <c r="D16" s="46" t="n">
        <v>100</v>
      </c>
      <c r="E16" s="33"/>
      <c r="F16" s="43" t="n">
        <f aca="false">G16*1.1</f>
        <v>55</v>
      </c>
      <c r="G16" s="44" t="n">
        <v>50</v>
      </c>
      <c r="H16" s="47" t="s">
        <v>20</v>
      </c>
    </row>
    <row r="17" customFormat="false" ht="15" hidden="false" customHeight="false" outlineLevel="0" collapsed="false">
      <c r="A17" s="29"/>
      <c r="B17" s="30" t="s">
        <v>36</v>
      </c>
      <c r="C17" s="45" t="s">
        <v>37</v>
      </c>
      <c r="D17" s="46" t="n">
        <v>100</v>
      </c>
      <c r="E17" s="33"/>
      <c r="F17" s="43" t="n">
        <f aca="false">G17*1.1</f>
        <v>78.1</v>
      </c>
      <c r="G17" s="44" t="n">
        <v>71</v>
      </c>
      <c r="H17" s="47" t="s">
        <v>20</v>
      </c>
    </row>
    <row r="18" customFormat="false" ht="15" hidden="false" customHeight="false" outlineLevel="0" collapsed="false">
      <c r="A18" s="29"/>
      <c r="B18" s="30" t="s">
        <v>38</v>
      </c>
      <c r="C18" s="45" t="s">
        <v>39</v>
      </c>
      <c r="D18" s="46" t="n">
        <v>100</v>
      </c>
      <c r="E18" s="33"/>
      <c r="F18" s="43" t="n">
        <f aca="false">G18*1.1</f>
        <v>99</v>
      </c>
      <c r="G18" s="44" t="n">
        <v>90</v>
      </c>
      <c r="H18" s="47" t="s">
        <v>20</v>
      </c>
    </row>
    <row r="19" customFormat="false" ht="15" hidden="false" customHeight="false" outlineLevel="0" collapsed="false">
      <c r="A19" s="29"/>
      <c r="B19" s="30" t="s">
        <v>40</v>
      </c>
      <c r="C19" s="48" t="s">
        <v>41</v>
      </c>
      <c r="D19" s="46" t="n">
        <v>100</v>
      </c>
      <c r="E19" s="33"/>
      <c r="F19" s="43" t="n">
        <f aca="false">G19*1.1</f>
        <v>154</v>
      </c>
      <c r="G19" s="44" t="n">
        <v>140</v>
      </c>
      <c r="H19" s="47" t="s">
        <v>20</v>
      </c>
    </row>
    <row r="20" customFormat="false" ht="15.75" hidden="false" customHeight="false" outlineLevel="0" collapsed="false">
      <c r="A20" s="49"/>
      <c r="B20" s="30" t="s">
        <v>42</v>
      </c>
      <c r="C20" s="50" t="s">
        <v>43</v>
      </c>
      <c r="D20" s="51" t="n">
        <v>100</v>
      </c>
      <c r="E20" s="33"/>
      <c r="F20" s="43" t="n">
        <f aca="false">G20*1.1</f>
        <v>203.5</v>
      </c>
      <c r="G20" s="44" t="n">
        <v>185</v>
      </c>
      <c r="H20" s="52" t="s">
        <v>20</v>
      </c>
    </row>
    <row r="21" customFormat="false" ht="15.75" hidden="false" customHeight="true" outlineLevel="0" collapsed="false">
      <c r="A21" s="19" t="s">
        <v>44</v>
      </c>
      <c r="B21" s="20" t="s">
        <v>8</v>
      </c>
      <c r="C21" s="21" t="s">
        <v>9</v>
      </c>
      <c r="D21" s="22" t="s">
        <v>10</v>
      </c>
      <c r="E21" s="23" t="s">
        <v>11</v>
      </c>
      <c r="F21" s="23"/>
      <c r="G21" s="23"/>
      <c r="H21" s="23"/>
    </row>
    <row r="22" customFormat="false" ht="15.75" hidden="false" customHeight="false" outlineLevel="0" collapsed="false">
      <c r="A22" s="19"/>
      <c r="B22" s="20"/>
      <c r="C22" s="21"/>
      <c r="D22" s="24" t="s">
        <v>12</v>
      </c>
      <c r="E22" s="25" t="s">
        <v>45</v>
      </c>
      <c r="F22" s="25" t="s">
        <v>14</v>
      </c>
      <c r="G22" s="25" t="s">
        <v>15</v>
      </c>
      <c r="H22" s="21" t="s">
        <v>16</v>
      </c>
    </row>
    <row r="23" customFormat="false" ht="15" hidden="false" customHeight="false" outlineLevel="0" collapsed="false">
      <c r="A23" s="26"/>
      <c r="B23" s="30" t="s">
        <v>46</v>
      </c>
      <c r="C23" s="45" t="s">
        <v>47</v>
      </c>
      <c r="D23" s="46" t="n">
        <v>100</v>
      </c>
      <c r="E23" s="33"/>
      <c r="F23" s="43" t="n">
        <f aca="false">G23*1.1</f>
        <v>30.8</v>
      </c>
      <c r="G23" s="44" t="n">
        <v>28</v>
      </c>
      <c r="H23" s="47" t="s">
        <v>20</v>
      </c>
    </row>
    <row r="24" customFormat="false" ht="15" hidden="false" customHeight="false" outlineLevel="0" collapsed="false">
      <c r="A24" s="53"/>
      <c r="B24" s="30" t="s">
        <v>48</v>
      </c>
      <c r="C24" s="45" t="s">
        <v>49</v>
      </c>
      <c r="D24" s="46" t="n">
        <v>100</v>
      </c>
      <c r="E24" s="33"/>
      <c r="F24" s="43" t="n">
        <f aca="false">G24*1.1</f>
        <v>55</v>
      </c>
      <c r="G24" s="44" t="n">
        <v>50</v>
      </c>
      <c r="H24" s="47" t="s">
        <v>20</v>
      </c>
    </row>
    <row r="25" customFormat="false" ht="15" hidden="false" customHeight="false" outlineLevel="0" collapsed="false">
      <c r="A25" s="53"/>
      <c r="B25" s="30" t="s">
        <v>50</v>
      </c>
      <c r="C25" s="45" t="s">
        <v>51</v>
      </c>
      <c r="D25" s="46" t="n">
        <v>100</v>
      </c>
      <c r="E25" s="33"/>
      <c r="F25" s="43" t="n">
        <f aca="false">G25*1.1</f>
        <v>78.1</v>
      </c>
      <c r="G25" s="44" t="n">
        <v>71</v>
      </c>
      <c r="H25" s="47" t="s">
        <v>20</v>
      </c>
    </row>
    <row r="26" customFormat="false" ht="15" hidden="false" customHeight="false" outlineLevel="0" collapsed="false">
      <c r="A26" s="29"/>
      <c r="B26" s="30" t="s">
        <v>52</v>
      </c>
      <c r="C26" s="45" t="s">
        <v>53</v>
      </c>
      <c r="D26" s="46" t="n">
        <v>100</v>
      </c>
      <c r="E26" s="33"/>
      <c r="F26" s="43" t="n">
        <f aca="false">G26*1.1</f>
        <v>99</v>
      </c>
      <c r="G26" s="44" t="n">
        <v>90</v>
      </c>
      <c r="H26" s="47" t="s">
        <v>20</v>
      </c>
    </row>
    <row r="27" customFormat="false" ht="15" hidden="false" customHeight="false" outlineLevel="0" collapsed="false">
      <c r="A27" s="29"/>
      <c r="B27" s="30" t="s">
        <v>54</v>
      </c>
      <c r="C27" s="48" t="s">
        <v>55</v>
      </c>
      <c r="D27" s="46" t="n">
        <v>100</v>
      </c>
      <c r="E27" s="33"/>
      <c r="F27" s="43" t="n">
        <f aca="false">G27*1.1</f>
        <v>154</v>
      </c>
      <c r="G27" s="44" t="n">
        <v>140</v>
      </c>
      <c r="H27" s="47" t="s">
        <v>20</v>
      </c>
    </row>
    <row r="28" customFormat="false" ht="15.75" hidden="false" customHeight="false" outlineLevel="0" collapsed="false">
      <c r="A28" s="29"/>
      <c r="B28" s="30" t="s">
        <v>56</v>
      </c>
      <c r="C28" s="50" t="s">
        <v>57</v>
      </c>
      <c r="D28" s="51" t="n">
        <v>100</v>
      </c>
      <c r="E28" s="33"/>
      <c r="F28" s="43" t="n">
        <f aca="false">G28*1.1</f>
        <v>203.5</v>
      </c>
      <c r="G28" s="44" t="n">
        <v>185</v>
      </c>
      <c r="H28" s="52" t="s">
        <v>20</v>
      </c>
    </row>
    <row r="29" customFormat="false" ht="15.75" hidden="false" customHeight="false" outlineLevel="0" collapsed="false">
      <c r="A29" s="26"/>
      <c r="B29" s="54"/>
      <c r="C29" s="28" t="s">
        <v>58</v>
      </c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29"/>
      <c r="B30" s="30" t="s">
        <v>59</v>
      </c>
      <c r="C30" s="55" t="s">
        <v>60</v>
      </c>
      <c r="D30" s="56" t="n">
        <v>200</v>
      </c>
      <c r="E30" s="57" t="n">
        <f aca="false">F30*1.3</f>
        <v>5.72</v>
      </c>
      <c r="F30" s="57" t="n">
        <f aca="false">G30*1.1</f>
        <v>4.4</v>
      </c>
      <c r="G30" s="58" t="n">
        <v>4</v>
      </c>
      <c r="H30" s="59" t="s">
        <v>20</v>
      </c>
      <c r="L30" s="60"/>
      <c r="M30" s="60"/>
    </row>
    <row r="31" customFormat="false" ht="15" hidden="false" customHeight="false" outlineLevel="0" collapsed="false">
      <c r="A31" s="29"/>
      <c r="B31" s="30" t="s">
        <v>61</v>
      </c>
      <c r="C31" s="45" t="s">
        <v>62</v>
      </c>
      <c r="D31" s="46" t="n">
        <v>200</v>
      </c>
      <c r="E31" s="61" t="n">
        <f aca="false">F31*1.3</f>
        <v>8.437</v>
      </c>
      <c r="F31" s="62" t="n">
        <f aca="false">G31*1.1</f>
        <v>6.49</v>
      </c>
      <c r="G31" s="63" t="n">
        <v>5.9</v>
      </c>
      <c r="H31" s="47" t="s">
        <v>20</v>
      </c>
      <c r="L31" s="60"/>
      <c r="M31" s="60"/>
    </row>
    <row r="32" customFormat="false" ht="15" hidden="false" customHeight="false" outlineLevel="0" collapsed="false">
      <c r="A32" s="29"/>
      <c r="B32" s="30" t="s">
        <v>63</v>
      </c>
      <c r="C32" s="45" t="s">
        <v>64</v>
      </c>
      <c r="D32" s="46" t="n">
        <v>200</v>
      </c>
      <c r="E32" s="61" t="n">
        <f aca="false">F32*1.3</f>
        <v>17.017</v>
      </c>
      <c r="F32" s="64" t="n">
        <f aca="false">G32*1.1</f>
        <v>13.09</v>
      </c>
      <c r="G32" s="63" t="n">
        <v>11.9</v>
      </c>
      <c r="H32" s="47" t="s">
        <v>20</v>
      </c>
      <c r="L32" s="60"/>
      <c r="M32" s="60"/>
    </row>
    <row r="33" customFormat="false" ht="15" hidden="false" customHeight="false" outlineLevel="0" collapsed="false">
      <c r="A33" s="29"/>
      <c r="B33" s="30" t="s">
        <v>65</v>
      </c>
      <c r="C33" s="45" t="s">
        <v>66</v>
      </c>
      <c r="D33" s="46" t="n">
        <v>200</v>
      </c>
      <c r="E33" s="61" t="n">
        <f aca="false">F33*1.3</f>
        <v>21.45</v>
      </c>
      <c r="F33" s="64" t="n">
        <f aca="false">G33*1.1</f>
        <v>16.5</v>
      </c>
      <c r="G33" s="63" t="n">
        <v>15</v>
      </c>
      <c r="H33" s="47" t="s">
        <v>20</v>
      </c>
    </row>
    <row r="34" customFormat="false" ht="15" hidden="false" customHeight="false" outlineLevel="0" collapsed="false">
      <c r="A34" s="29"/>
      <c r="B34" s="30" t="s">
        <v>67</v>
      </c>
      <c r="C34" s="45" t="s">
        <v>68</v>
      </c>
      <c r="D34" s="46" t="n">
        <v>100</v>
      </c>
      <c r="E34" s="61" t="n">
        <f aca="false">F34*1.3</f>
        <v>27.17</v>
      </c>
      <c r="F34" s="64" t="n">
        <f aca="false">G34*1.1</f>
        <v>20.9</v>
      </c>
      <c r="G34" s="63" t="n">
        <v>19</v>
      </c>
      <c r="H34" s="47" t="s">
        <v>20</v>
      </c>
    </row>
    <row r="35" customFormat="false" ht="15" hidden="false" customHeight="false" outlineLevel="0" collapsed="false">
      <c r="A35" s="29"/>
      <c r="B35" s="30" t="s">
        <v>69</v>
      </c>
      <c r="C35" s="45" t="s">
        <v>70</v>
      </c>
      <c r="D35" s="65" t="n">
        <v>100</v>
      </c>
      <c r="E35" s="61" t="n">
        <f aca="false">F35*1.3</f>
        <v>58.63</v>
      </c>
      <c r="F35" s="64" t="n">
        <f aca="false">G35*1.1</f>
        <v>45.1</v>
      </c>
      <c r="G35" s="63" t="n">
        <v>41</v>
      </c>
      <c r="H35" s="47" t="s">
        <v>20</v>
      </c>
    </row>
    <row r="36" customFormat="false" ht="15" hidden="false" customHeight="false" outlineLevel="0" collapsed="false">
      <c r="A36" s="29"/>
      <c r="B36" s="30" t="s">
        <v>71</v>
      </c>
      <c r="C36" s="66" t="s">
        <v>72</v>
      </c>
      <c r="D36" s="67" t="n">
        <v>100</v>
      </c>
      <c r="E36" s="61" t="n">
        <f aca="false">F36*1.3</f>
        <v>82.94</v>
      </c>
      <c r="F36" s="64" t="n">
        <f aca="false">G36*1.1</f>
        <v>63.8</v>
      </c>
      <c r="G36" s="68" t="n">
        <v>58</v>
      </c>
      <c r="H36" s="69" t="s">
        <v>20</v>
      </c>
    </row>
    <row r="37" customFormat="false" ht="15.75" hidden="false" customHeight="false" outlineLevel="0" collapsed="false">
      <c r="A37" s="49"/>
      <c r="B37" s="30" t="s">
        <v>73</v>
      </c>
      <c r="C37" s="70" t="s">
        <v>74</v>
      </c>
      <c r="D37" s="71" t="n">
        <v>100</v>
      </c>
      <c r="E37" s="61" t="n">
        <f aca="false">F37*1.3</f>
        <v>92.95</v>
      </c>
      <c r="F37" s="72" t="n">
        <f aca="false">G37*1.1</f>
        <v>71.5</v>
      </c>
      <c r="G37" s="73" t="n">
        <v>65</v>
      </c>
      <c r="H37" s="74" t="s">
        <v>20</v>
      </c>
    </row>
    <row r="38" customFormat="false" ht="15.75" hidden="false" customHeight="true" outlineLevel="0" collapsed="false">
      <c r="A38" s="19" t="s">
        <v>75</v>
      </c>
      <c r="B38" s="20" t="s">
        <v>8</v>
      </c>
      <c r="C38" s="24" t="s">
        <v>9</v>
      </c>
      <c r="D38" s="75" t="s">
        <v>10</v>
      </c>
      <c r="E38" s="23"/>
      <c r="F38" s="23"/>
      <c r="G38" s="23"/>
      <c r="H38" s="23"/>
    </row>
    <row r="39" customFormat="false" ht="15.75" hidden="false" customHeight="false" outlineLevel="0" collapsed="false">
      <c r="A39" s="19"/>
      <c r="B39" s="20"/>
      <c r="C39" s="24"/>
      <c r="D39" s="24" t="s">
        <v>12</v>
      </c>
      <c r="E39" s="25" t="s">
        <v>45</v>
      </c>
      <c r="F39" s="25" t="s">
        <v>14</v>
      </c>
      <c r="G39" s="25" t="s">
        <v>15</v>
      </c>
      <c r="H39" s="21" t="s">
        <v>16</v>
      </c>
    </row>
    <row r="40" customFormat="false" ht="15" hidden="false" customHeight="false" outlineLevel="0" collapsed="false">
      <c r="A40" s="54"/>
      <c r="B40" s="29" t="s">
        <v>76</v>
      </c>
      <c r="C40" s="41" t="s">
        <v>77</v>
      </c>
      <c r="D40" s="42" t="n">
        <v>200</v>
      </c>
      <c r="E40" s="61" t="n">
        <f aca="false">F40*1.3</f>
        <v>25.74</v>
      </c>
      <c r="F40" s="64" t="n">
        <f aca="false">G40*1.1</f>
        <v>19.8</v>
      </c>
      <c r="G40" s="76" t="n">
        <v>18</v>
      </c>
      <c r="H40" s="40" t="s">
        <v>20</v>
      </c>
    </row>
    <row r="41" customFormat="false" ht="15" hidden="false" customHeight="false" outlineLevel="0" collapsed="false">
      <c r="A41" s="77"/>
      <c r="B41" s="29" t="s">
        <v>78</v>
      </c>
      <c r="C41" s="45" t="s">
        <v>79</v>
      </c>
      <c r="D41" s="46" t="n">
        <v>200</v>
      </c>
      <c r="E41" s="61" t="n">
        <f aca="false">F41*1.3</f>
        <v>41.47</v>
      </c>
      <c r="F41" s="64" t="n">
        <f aca="false">G41*1.1</f>
        <v>31.9</v>
      </c>
      <c r="G41" s="76" t="n">
        <v>29</v>
      </c>
      <c r="H41" s="47" t="s">
        <v>20</v>
      </c>
    </row>
    <row r="42" customFormat="false" ht="15" hidden="false" customHeight="false" outlineLevel="0" collapsed="false">
      <c r="A42" s="77"/>
      <c r="B42" s="29" t="s">
        <v>80</v>
      </c>
      <c r="C42" s="45" t="s">
        <v>81</v>
      </c>
      <c r="D42" s="46" t="n">
        <v>200</v>
      </c>
      <c r="E42" s="61" t="n">
        <f aca="false">F42*1.3</f>
        <v>64.35</v>
      </c>
      <c r="F42" s="64" t="n">
        <f aca="false">G42*1.1</f>
        <v>49.5</v>
      </c>
      <c r="G42" s="76" t="n">
        <v>45</v>
      </c>
      <c r="H42" s="47" t="s">
        <v>20</v>
      </c>
    </row>
    <row r="43" customFormat="false" ht="15" hidden="false" customHeight="false" outlineLevel="0" collapsed="false">
      <c r="A43" s="77"/>
      <c r="B43" s="29" t="s">
        <v>82</v>
      </c>
      <c r="C43" s="41" t="s">
        <v>83</v>
      </c>
      <c r="D43" s="42" t="n">
        <v>100</v>
      </c>
      <c r="E43" s="61" t="n">
        <f aca="false">F43*1.3</f>
        <v>92.95</v>
      </c>
      <c r="F43" s="64" t="n">
        <f aca="false">G43*1.1</f>
        <v>71.5</v>
      </c>
      <c r="G43" s="39" t="n">
        <v>65</v>
      </c>
      <c r="H43" s="78" t="s">
        <v>20</v>
      </c>
    </row>
    <row r="44" customFormat="false" ht="15" hidden="false" customHeight="false" outlineLevel="0" collapsed="false">
      <c r="A44" s="77"/>
      <c r="B44" s="29" t="s">
        <v>84</v>
      </c>
      <c r="C44" s="79" t="s">
        <v>85</v>
      </c>
      <c r="D44" s="80" t="n">
        <v>100</v>
      </c>
      <c r="E44" s="61" t="n">
        <f aca="false">F44*1.3</f>
        <v>127.27</v>
      </c>
      <c r="F44" s="64" t="n">
        <f aca="false">G44*1.1</f>
        <v>97.9</v>
      </c>
      <c r="G44" s="63" t="n">
        <v>89</v>
      </c>
      <c r="H44" s="52" t="s">
        <v>20</v>
      </c>
    </row>
    <row r="45" customFormat="false" ht="15" hidden="false" customHeight="false" outlineLevel="0" collapsed="false">
      <c r="A45" s="77"/>
      <c r="B45" s="29" t="s">
        <v>86</v>
      </c>
      <c r="C45" s="41" t="s">
        <v>87</v>
      </c>
      <c r="D45" s="42" t="n">
        <v>100</v>
      </c>
      <c r="E45" s="61" t="n">
        <f aca="false">F45*1.3</f>
        <v>257.4</v>
      </c>
      <c r="F45" s="64" t="n">
        <f aca="false">G45*1.1</f>
        <v>198</v>
      </c>
      <c r="G45" s="39" t="n">
        <v>180</v>
      </c>
      <c r="H45" s="47" t="s">
        <v>20</v>
      </c>
    </row>
    <row r="46" customFormat="false" ht="15" hidden="false" customHeight="false" outlineLevel="0" collapsed="false">
      <c r="A46" s="77"/>
      <c r="B46" s="81" t="s">
        <v>88</v>
      </c>
      <c r="C46" s="82" t="s">
        <v>89</v>
      </c>
      <c r="D46" s="83" t="n">
        <v>100</v>
      </c>
      <c r="E46" s="61" t="n">
        <f aca="false">F46*1.3</f>
        <v>414.7</v>
      </c>
      <c r="F46" s="64" t="n">
        <f aca="false">G46*1.1</f>
        <v>319</v>
      </c>
      <c r="G46" s="76" t="n">
        <v>290</v>
      </c>
      <c r="H46" s="69" t="s">
        <v>20</v>
      </c>
    </row>
    <row r="47" customFormat="false" ht="15.75" hidden="false" customHeight="false" outlineLevel="0" collapsed="false">
      <c r="A47" s="84"/>
      <c r="B47" s="81" t="s">
        <v>90</v>
      </c>
      <c r="C47" s="85" t="s">
        <v>91</v>
      </c>
      <c r="D47" s="86" t="n">
        <v>100</v>
      </c>
      <c r="E47" s="61" t="n">
        <f aca="false">F47*1.3</f>
        <v>572</v>
      </c>
      <c r="F47" s="64" t="n">
        <f aca="false">G47*1.1</f>
        <v>440</v>
      </c>
      <c r="G47" s="87" t="n">
        <v>400</v>
      </c>
      <c r="H47" s="69" t="s">
        <v>20</v>
      </c>
    </row>
    <row r="48" customFormat="false" ht="15.75" hidden="false" customHeight="true" outlineLevel="0" collapsed="false">
      <c r="A48" s="19" t="s">
        <v>92</v>
      </c>
      <c r="B48" s="20" t="s">
        <v>8</v>
      </c>
      <c r="C48" s="24" t="s">
        <v>9</v>
      </c>
      <c r="D48" s="22" t="s">
        <v>10</v>
      </c>
      <c r="E48" s="23" t="s">
        <v>11</v>
      </c>
      <c r="F48" s="23"/>
      <c r="G48" s="23"/>
      <c r="H48" s="23"/>
    </row>
    <row r="49" customFormat="false" ht="15.75" hidden="false" customHeight="false" outlineLevel="0" collapsed="false">
      <c r="A49" s="19"/>
      <c r="B49" s="20"/>
      <c r="C49" s="24"/>
      <c r="D49" s="24" t="s">
        <v>12</v>
      </c>
      <c r="E49" s="25" t="s">
        <v>45</v>
      </c>
      <c r="F49" s="25" t="s">
        <v>14</v>
      </c>
      <c r="G49" s="25" t="s">
        <v>15</v>
      </c>
      <c r="H49" s="21" t="s">
        <v>16</v>
      </c>
    </row>
    <row r="50" customFormat="false" ht="15" hidden="false" customHeight="false" outlineLevel="0" collapsed="false">
      <c r="A50" s="54"/>
      <c r="B50" s="81" t="s">
        <v>93</v>
      </c>
      <c r="C50" s="45" t="s">
        <v>94</v>
      </c>
      <c r="D50" s="46" t="n">
        <v>200</v>
      </c>
      <c r="E50" s="61" t="n">
        <f aca="false">F50*1.3</f>
        <v>64.35</v>
      </c>
      <c r="F50" s="64" t="n">
        <f aca="false">G50*1.1</f>
        <v>49.5</v>
      </c>
      <c r="G50" s="76" t="n">
        <v>45</v>
      </c>
      <c r="H50" s="47" t="s">
        <v>20</v>
      </c>
    </row>
    <row r="51" customFormat="false" ht="15" hidden="false" customHeight="false" outlineLevel="0" collapsed="false">
      <c r="A51" s="53"/>
      <c r="B51" s="81" t="s">
        <v>95</v>
      </c>
      <c r="C51" s="41" t="s">
        <v>96</v>
      </c>
      <c r="D51" s="42" t="n">
        <v>100</v>
      </c>
      <c r="E51" s="61" t="n">
        <f aca="false">F51*1.3</f>
        <v>92.95</v>
      </c>
      <c r="F51" s="64" t="n">
        <f aca="false">G51*1.1</f>
        <v>71.5</v>
      </c>
      <c r="G51" s="39" t="n">
        <v>65</v>
      </c>
      <c r="H51" s="78" t="s">
        <v>20</v>
      </c>
    </row>
    <row r="52" customFormat="false" ht="15" hidden="false" customHeight="false" outlineLevel="0" collapsed="false">
      <c r="A52" s="77"/>
      <c r="B52" s="81" t="s">
        <v>97</v>
      </c>
      <c r="C52" s="79" t="s">
        <v>98</v>
      </c>
      <c r="D52" s="80" t="n">
        <v>100</v>
      </c>
      <c r="E52" s="61" t="n">
        <f aca="false">F52*1.3</f>
        <v>127.27</v>
      </c>
      <c r="F52" s="64" t="n">
        <f aca="false">G52*1.1</f>
        <v>97.9</v>
      </c>
      <c r="G52" s="63" t="n">
        <v>89</v>
      </c>
      <c r="H52" s="52" t="s">
        <v>20</v>
      </c>
    </row>
    <row r="53" customFormat="false" ht="15.75" hidden="false" customHeight="false" outlineLevel="0" collapsed="false">
      <c r="A53" s="84"/>
      <c r="B53" s="81" t="s">
        <v>99</v>
      </c>
      <c r="C53" s="41" t="s">
        <v>100</v>
      </c>
      <c r="D53" s="42" t="n">
        <v>100</v>
      </c>
      <c r="E53" s="61" t="n">
        <f aca="false">F53*1.3</f>
        <v>257.4</v>
      </c>
      <c r="F53" s="64" t="n">
        <f aca="false">G53*1.1</f>
        <v>198</v>
      </c>
      <c r="G53" s="39" t="n">
        <v>180</v>
      </c>
      <c r="H53" s="47" t="s">
        <v>20</v>
      </c>
    </row>
    <row r="54" customFormat="false" ht="15" hidden="false" customHeight="true" outlineLevel="0" collapsed="false">
      <c r="A54" s="88" t="s">
        <v>101</v>
      </c>
      <c r="B54" s="20" t="s">
        <v>8</v>
      </c>
      <c r="C54" s="21" t="s">
        <v>9</v>
      </c>
      <c r="D54" s="22" t="s">
        <v>10</v>
      </c>
      <c r="E54" s="23" t="s">
        <v>11</v>
      </c>
      <c r="F54" s="23"/>
      <c r="G54" s="23"/>
      <c r="H54" s="23"/>
    </row>
    <row r="55" customFormat="false" ht="16.5" hidden="false" customHeight="true" outlineLevel="0" collapsed="false">
      <c r="A55" s="88"/>
      <c r="B55" s="20"/>
      <c r="C55" s="21"/>
      <c r="D55" s="24" t="s">
        <v>12</v>
      </c>
      <c r="E55" s="25" t="s">
        <v>45</v>
      </c>
      <c r="F55" s="25" t="s">
        <v>14</v>
      </c>
      <c r="G55" s="25" t="s">
        <v>15</v>
      </c>
      <c r="H55" s="21" t="s">
        <v>16</v>
      </c>
    </row>
    <row r="56" customFormat="false" ht="15" hidden="false" customHeight="false" outlineLevel="0" collapsed="false">
      <c r="A56" s="89"/>
      <c r="B56" s="81" t="s">
        <v>102</v>
      </c>
      <c r="C56" s="90" t="n">
        <v>3.6</v>
      </c>
      <c r="D56" s="91" t="n">
        <v>1000</v>
      </c>
      <c r="E56" s="92" t="n">
        <f aca="false">F56*1.3</f>
        <v>0</v>
      </c>
      <c r="F56" s="93" t="n">
        <f aca="false">G56*1.1</f>
        <v>0</v>
      </c>
      <c r="G56" s="92" t="n">
        <v>0</v>
      </c>
      <c r="H56" s="94" t="s">
        <v>20</v>
      </c>
    </row>
    <row r="57" customFormat="false" ht="29.25" hidden="false" customHeight="true" outlineLevel="0" collapsed="false">
      <c r="A57" s="53"/>
      <c r="B57" s="81" t="s">
        <v>103</v>
      </c>
      <c r="C57" s="95" t="n">
        <v>4.1</v>
      </c>
      <c r="D57" s="96" t="n">
        <v>1000</v>
      </c>
      <c r="E57" s="97" t="n">
        <f aca="false">F57*1.3</f>
        <v>0</v>
      </c>
      <c r="F57" s="98" t="n">
        <f aca="false">G57*1.1</f>
        <v>0</v>
      </c>
      <c r="G57" s="97" t="n">
        <v>0</v>
      </c>
      <c r="H57" s="99" t="s">
        <v>20</v>
      </c>
    </row>
    <row r="58" customFormat="false" ht="15" hidden="false" customHeight="false" outlineLevel="0" collapsed="false">
      <c r="A58" s="53"/>
      <c r="B58" s="81" t="s">
        <v>104</v>
      </c>
      <c r="C58" s="95" t="n">
        <v>4.5</v>
      </c>
      <c r="D58" s="96" t="n">
        <v>1000</v>
      </c>
      <c r="E58" s="97" t="n">
        <f aca="false">F58*1.3</f>
        <v>0</v>
      </c>
      <c r="F58" s="98" t="n">
        <f aca="false">G58*1.1</f>
        <v>0</v>
      </c>
      <c r="G58" s="97" t="n">
        <v>0</v>
      </c>
      <c r="H58" s="99" t="s">
        <v>20</v>
      </c>
    </row>
    <row r="59" customFormat="false" ht="15" hidden="false" customHeight="false" outlineLevel="0" collapsed="false">
      <c r="A59" s="53"/>
      <c r="B59" s="81" t="s">
        <v>105</v>
      </c>
      <c r="C59" s="95" t="n">
        <v>5.1</v>
      </c>
      <c r="D59" s="96" t="n">
        <v>1000</v>
      </c>
      <c r="E59" s="97" t="n">
        <f aca="false">F59*1.3</f>
        <v>0</v>
      </c>
      <c r="F59" s="98" t="n">
        <f aca="false">G59*1.1</f>
        <v>0</v>
      </c>
      <c r="G59" s="97" t="n">
        <v>0</v>
      </c>
      <c r="H59" s="99" t="s">
        <v>20</v>
      </c>
    </row>
    <row r="60" customFormat="false" ht="15" hidden="false" customHeight="false" outlineLevel="0" collapsed="false">
      <c r="A60" s="53"/>
      <c r="B60" s="81" t="s">
        <v>106</v>
      </c>
      <c r="C60" s="95" t="n">
        <v>6.2</v>
      </c>
      <c r="D60" s="96" t="n">
        <v>1000</v>
      </c>
      <c r="E60" s="97" t="n">
        <f aca="false">F60*1.3</f>
        <v>0</v>
      </c>
      <c r="F60" s="98" t="n">
        <f aca="false">G60*1.1</f>
        <v>0</v>
      </c>
      <c r="G60" s="97" t="n">
        <v>0</v>
      </c>
      <c r="H60" s="99" t="s">
        <v>20</v>
      </c>
    </row>
    <row r="61" customFormat="false" ht="15" hidden="false" customHeight="false" outlineLevel="0" collapsed="false">
      <c r="A61" s="53"/>
      <c r="B61" s="81" t="s">
        <v>107</v>
      </c>
      <c r="C61" s="95" t="n">
        <v>7.6</v>
      </c>
      <c r="D61" s="96" t="n">
        <v>1000</v>
      </c>
      <c r="E61" s="97" t="n">
        <f aca="false">F61*1.3</f>
        <v>0</v>
      </c>
      <c r="F61" s="98" t="n">
        <f aca="false">G61*1.1</f>
        <v>0</v>
      </c>
      <c r="G61" s="97" t="n">
        <v>0</v>
      </c>
      <c r="H61" s="99" t="s">
        <v>20</v>
      </c>
    </row>
    <row r="62" customFormat="false" ht="15" hidden="false" customHeight="false" outlineLevel="0" collapsed="false">
      <c r="A62" s="53"/>
      <c r="B62" s="81" t="s">
        <v>108</v>
      </c>
      <c r="C62" s="95" t="n">
        <v>8.3</v>
      </c>
      <c r="D62" s="96" t="n">
        <v>1000</v>
      </c>
      <c r="E62" s="97" t="n">
        <f aca="false">F62*1.3</f>
        <v>0</v>
      </c>
      <c r="F62" s="98" t="n">
        <f aca="false">G62*1.1</f>
        <v>0</v>
      </c>
      <c r="G62" s="97" t="n">
        <v>0</v>
      </c>
      <c r="H62" s="99" t="s">
        <v>20</v>
      </c>
    </row>
    <row r="63" customFormat="false" ht="15" hidden="false" customHeight="false" outlineLevel="0" collapsed="false">
      <c r="A63" s="53"/>
      <c r="B63" s="81" t="s">
        <v>109</v>
      </c>
      <c r="C63" s="95" t="n">
        <v>9.6</v>
      </c>
      <c r="D63" s="96" t="n">
        <v>1000</v>
      </c>
      <c r="E63" s="97" t="n">
        <f aca="false">F63*1.3</f>
        <v>0</v>
      </c>
      <c r="F63" s="98" t="n">
        <f aca="false">G63*1.1</f>
        <v>0</v>
      </c>
      <c r="G63" s="97" t="n">
        <v>0</v>
      </c>
      <c r="H63" s="99" t="s">
        <v>20</v>
      </c>
    </row>
    <row r="64" customFormat="false" ht="15" hidden="false" customHeight="false" outlineLevel="0" collapsed="false">
      <c r="A64" s="53"/>
      <c r="B64" s="81" t="s">
        <v>110</v>
      </c>
      <c r="C64" s="95" t="n">
        <v>11</v>
      </c>
      <c r="D64" s="96" t="n">
        <v>500</v>
      </c>
      <c r="E64" s="97" t="n">
        <f aca="false">F64*1.3</f>
        <v>0</v>
      </c>
      <c r="F64" s="98" t="n">
        <f aca="false">G64*1.1</f>
        <v>0</v>
      </c>
      <c r="G64" s="97" t="n">
        <v>0</v>
      </c>
      <c r="H64" s="99" t="s">
        <v>20</v>
      </c>
    </row>
    <row r="65" customFormat="false" ht="12.75" hidden="false" customHeight="true" outlineLevel="0" collapsed="false">
      <c r="A65" s="53"/>
      <c r="B65" s="81" t="s">
        <v>111</v>
      </c>
      <c r="C65" s="95" t="n">
        <v>12</v>
      </c>
      <c r="D65" s="96" t="n">
        <v>500</v>
      </c>
      <c r="E65" s="97" t="n">
        <f aca="false">F65*1.3</f>
        <v>0</v>
      </c>
      <c r="F65" s="98" t="n">
        <f aca="false">G65*1.1</f>
        <v>0</v>
      </c>
      <c r="G65" s="97" t="n">
        <v>0</v>
      </c>
      <c r="H65" s="99" t="s">
        <v>20</v>
      </c>
    </row>
    <row r="66" customFormat="false" ht="15" hidden="false" customHeight="false" outlineLevel="0" collapsed="false">
      <c r="A66" s="53"/>
      <c r="B66" s="81" t="s">
        <v>112</v>
      </c>
      <c r="C66" s="95" t="n">
        <v>13</v>
      </c>
      <c r="D66" s="96" t="n">
        <v>500</v>
      </c>
      <c r="E66" s="97" t="n">
        <f aca="false">F66*1.3</f>
        <v>0</v>
      </c>
      <c r="F66" s="98" t="n">
        <f aca="false">G66*1.1</f>
        <v>0</v>
      </c>
      <c r="G66" s="97" t="n">
        <v>0</v>
      </c>
      <c r="H66" s="99" t="s">
        <v>20</v>
      </c>
    </row>
    <row r="67" customFormat="false" ht="15" hidden="false" customHeight="false" outlineLevel="0" collapsed="false">
      <c r="A67" s="53"/>
      <c r="B67" s="81" t="s">
        <v>113</v>
      </c>
      <c r="C67" s="95" t="n">
        <v>14</v>
      </c>
      <c r="D67" s="96" t="n">
        <v>500</v>
      </c>
      <c r="E67" s="97" t="n">
        <f aca="false">F67*1.3</f>
        <v>0</v>
      </c>
      <c r="F67" s="98" t="n">
        <f aca="false">G67*1.1</f>
        <v>0</v>
      </c>
      <c r="G67" s="97" t="n">
        <v>0</v>
      </c>
      <c r="H67" s="99" t="s">
        <v>20</v>
      </c>
    </row>
    <row r="68" customFormat="false" ht="15" hidden="false" customHeight="false" outlineLevel="0" collapsed="false">
      <c r="A68" s="53"/>
      <c r="B68" s="81" t="s">
        <v>114</v>
      </c>
      <c r="C68" s="95" t="n">
        <v>15</v>
      </c>
      <c r="D68" s="96" t="n">
        <v>500</v>
      </c>
      <c r="E68" s="97" t="n">
        <f aca="false">F68*1.3</f>
        <v>0</v>
      </c>
      <c r="F68" s="98" t="n">
        <f aca="false">G68*1.1</f>
        <v>0</v>
      </c>
      <c r="G68" s="97" t="n">
        <v>0</v>
      </c>
      <c r="H68" s="99" t="s">
        <v>20</v>
      </c>
    </row>
    <row r="69" customFormat="false" ht="15" hidden="false" customHeight="false" outlineLevel="0" collapsed="false">
      <c r="A69" s="53"/>
      <c r="B69" s="81" t="s">
        <v>115</v>
      </c>
      <c r="C69" s="95" t="n">
        <v>16.5</v>
      </c>
      <c r="D69" s="96" t="n">
        <v>500</v>
      </c>
      <c r="E69" s="97" t="n">
        <f aca="false">F69*1.3</f>
        <v>0</v>
      </c>
      <c r="F69" s="98" t="n">
        <f aca="false">G69*1.1</f>
        <v>0</v>
      </c>
      <c r="G69" s="97" t="n">
        <v>0</v>
      </c>
      <c r="H69" s="99" t="s">
        <v>20</v>
      </c>
    </row>
    <row r="70" customFormat="false" ht="15" hidden="false" customHeight="false" outlineLevel="0" collapsed="false">
      <c r="A70" s="53"/>
      <c r="B70" s="81" t="s">
        <v>116</v>
      </c>
      <c r="C70" s="95" t="n">
        <v>18</v>
      </c>
      <c r="D70" s="96" t="n">
        <v>500</v>
      </c>
      <c r="E70" s="97" t="n">
        <f aca="false">F70*1.3</f>
        <v>0</v>
      </c>
      <c r="F70" s="98" t="n">
        <f aca="false">G70*1.1</f>
        <v>0</v>
      </c>
      <c r="G70" s="97" t="n">
        <v>0</v>
      </c>
      <c r="H70" s="99" t="s">
        <v>20</v>
      </c>
    </row>
    <row r="71" customFormat="false" ht="15" hidden="false" customHeight="false" outlineLevel="0" collapsed="false">
      <c r="A71" s="53"/>
      <c r="B71" s="81" t="s">
        <v>117</v>
      </c>
      <c r="C71" s="95" t="n">
        <v>19.5</v>
      </c>
      <c r="D71" s="96" t="n">
        <v>500</v>
      </c>
      <c r="E71" s="97" t="n">
        <f aca="false">F71*1.3</f>
        <v>0</v>
      </c>
      <c r="F71" s="98" t="n">
        <f aca="false">G71*1.1</f>
        <v>0</v>
      </c>
      <c r="G71" s="97" t="n">
        <v>0</v>
      </c>
      <c r="H71" s="99" t="s">
        <v>20</v>
      </c>
    </row>
    <row r="72" customFormat="false" ht="15" hidden="false" customHeight="false" outlineLevel="0" collapsed="false">
      <c r="A72" s="53"/>
      <c r="B72" s="81" t="s">
        <v>118</v>
      </c>
      <c r="C72" s="95" t="n">
        <v>21</v>
      </c>
      <c r="D72" s="96" t="n">
        <v>500</v>
      </c>
      <c r="E72" s="97" t="n">
        <f aca="false">F72*1.3</f>
        <v>0</v>
      </c>
      <c r="F72" s="98" t="n">
        <f aca="false">G72*1.1</f>
        <v>0</v>
      </c>
      <c r="G72" s="97" t="n">
        <v>0</v>
      </c>
      <c r="H72" s="99" t="s">
        <v>20</v>
      </c>
    </row>
    <row r="73" customFormat="false" ht="15.75" hidden="false" customHeight="false" outlineLevel="0" collapsed="false">
      <c r="A73" s="53"/>
      <c r="B73" s="81" t="s">
        <v>119</v>
      </c>
      <c r="C73" s="95" t="s">
        <v>120</v>
      </c>
      <c r="D73" s="100" t="n">
        <v>500</v>
      </c>
      <c r="E73" s="101" t="n">
        <f aca="false">F73*1.3</f>
        <v>0</v>
      </c>
      <c r="F73" s="102" t="n">
        <f aca="false">G73*1.1</f>
        <v>0</v>
      </c>
      <c r="G73" s="101" t="n">
        <v>0</v>
      </c>
      <c r="H73" s="99" t="s">
        <v>20</v>
      </c>
    </row>
    <row r="74" customFormat="false" ht="15.75" hidden="false" customHeight="true" outlineLevel="0" collapsed="false">
      <c r="A74" s="88" t="s">
        <v>121</v>
      </c>
      <c r="B74" s="20" t="s">
        <v>8</v>
      </c>
      <c r="C74" s="21" t="s">
        <v>9</v>
      </c>
      <c r="D74" s="75" t="s">
        <v>10</v>
      </c>
      <c r="E74" s="23" t="s">
        <v>11</v>
      </c>
      <c r="F74" s="23"/>
      <c r="G74" s="23"/>
      <c r="H74" s="23"/>
    </row>
    <row r="75" customFormat="false" ht="15.75" hidden="false" customHeight="false" outlineLevel="0" collapsed="false">
      <c r="A75" s="88"/>
      <c r="B75" s="20"/>
      <c r="C75" s="21"/>
      <c r="D75" s="24" t="s">
        <v>12</v>
      </c>
      <c r="E75" s="25" t="s">
        <v>45</v>
      </c>
      <c r="F75" s="25" t="s">
        <v>14</v>
      </c>
      <c r="G75" s="25" t="s">
        <v>15</v>
      </c>
      <c r="H75" s="21" t="s">
        <v>16</v>
      </c>
    </row>
    <row r="76" customFormat="false" ht="15" hidden="false" customHeight="false" outlineLevel="0" collapsed="false">
      <c r="A76" s="89"/>
      <c r="B76" s="81" t="s">
        <v>122</v>
      </c>
      <c r="C76" s="103" t="n">
        <v>8.1</v>
      </c>
      <c r="D76" s="104" t="n">
        <v>1000</v>
      </c>
      <c r="E76" s="92" t="n">
        <f aca="false">F76*1.3</f>
        <v>0</v>
      </c>
      <c r="F76" s="93" t="n">
        <f aca="false">G76*1.1</f>
        <v>0</v>
      </c>
      <c r="G76" s="92" t="n">
        <v>0</v>
      </c>
      <c r="H76" s="47" t="s">
        <v>20</v>
      </c>
    </row>
    <row r="77" customFormat="false" ht="29.25" hidden="false" customHeight="true" outlineLevel="0" collapsed="false">
      <c r="A77" s="53"/>
      <c r="B77" s="81" t="s">
        <v>123</v>
      </c>
      <c r="C77" s="105" t="n">
        <v>9</v>
      </c>
      <c r="D77" s="106" t="n">
        <v>1000</v>
      </c>
      <c r="E77" s="97" t="n">
        <f aca="false">F77*1.3</f>
        <v>0</v>
      </c>
      <c r="F77" s="98" t="n">
        <f aca="false">G77*1.1</f>
        <v>0</v>
      </c>
      <c r="G77" s="97" t="n">
        <v>0</v>
      </c>
      <c r="H77" s="47" t="s">
        <v>20</v>
      </c>
    </row>
    <row r="78" customFormat="false" ht="15" hidden="false" customHeight="false" outlineLevel="0" collapsed="false">
      <c r="A78" s="53"/>
      <c r="B78" s="81" t="s">
        <v>124</v>
      </c>
      <c r="C78" s="105" t="n">
        <v>9.7</v>
      </c>
      <c r="D78" s="106" t="n">
        <v>1000</v>
      </c>
      <c r="E78" s="97" t="n">
        <f aca="false">F78*1.3</f>
        <v>0</v>
      </c>
      <c r="F78" s="98" t="n">
        <f aca="false">G78*1.1</f>
        <v>0</v>
      </c>
      <c r="G78" s="97" t="n">
        <v>0</v>
      </c>
      <c r="H78" s="47" t="s">
        <v>20</v>
      </c>
    </row>
    <row r="79" customFormat="false" ht="12" hidden="false" customHeight="true" outlineLevel="0" collapsed="false">
      <c r="A79" s="53"/>
      <c r="B79" s="81" t="s">
        <v>125</v>
      </c>
      <c r="C79" s="105" t="n">
        <v>11.5</v>
      </c>
      <c r="D79" s="106" t="n">
        <v>500</v>
      </c>
      <c r="E79" s="97" t="n">
        <f aca="false">F79*1.3</f>
        <v>0</v>
      </c>
      <c r="F79" s="98" t="n">
        <f aca="false">G79*1.1</f>
        <v>0</v>
      </c>
      <c r="G79" s="97" t="n">
        <v>0</v>
      </c>
      <c r="H79" s="47" t="s">
        <v>20</v>
      </c>
    </row>
    <row r="80" customFormat="false" ht="15" hidden="false" customHeight="false" outlineLevel="0" collapsed="false">
      <c r="A80" s="53"/>
      <c r="B80" s="81" t="s">
        <v>126</v>
      </c>
      <c r="C80" s="105" t="n">
        <v>13.5</v>
      </c>
      <c r="D80" s="106" t="n">
        <v>500</v>
      </c>
      <c r="E80" s="97" t="n">
        <f aca="false">F80*1.3</f>
        <v>0</v>
      </c>
      <c r="F80" s="98" t="n">
        <f aca="false">G80*1.1</f>
        <v>0</v>
      </c>
      <c r="G80" s="97" t="n">
        <v>0</v>
      </c>
      <c r="H80" s="47" t="s">
        <v>20</v>
      </c>
    </row>
    <row r="81" customFormat="false" ht="15" hidden="false" customHeight="false" outlineLevel="0" collapsed="false">
      <c r="A81" s="53"/>
      <c r="B81" s="81" t="s">
        <v>127</v>
      </c>
      <c r="C81" s="105" t="n">
        <v>15</v>
      </c>
      <c r="D81" s="106" t="n">
        <v>500</v>
      </c>
      <c r="E81" s="97" t="n">
        <f aca="false">F81*1.3</f>
        <v>0</v>
      </c>
      <c r="F81" s="98" t="n">
        <f aca="false">G81*1.1</f>
        <v>0</v>
      </c>
      <c r="G81" s="97" t="n">
        <v>0</v>
      </c>
      <c r="H81" s="47" t="s">
        <v>20</v>
      </c>
    </row>
    <row r="82" customFormat="false" ht="15" hidden="false" customHeight="false" outlineLevel="0" collapsed="false">
      <c r="A82" s="53"/>
      <c r="B82" s="81" t="s">
        <v>128</v>
      </c>
      <c r="C82" s="105" t="n">
        <v>16.5</v>
      </c>
      <c r="D82" s="106" t="n">
        <v>500</v>
      </c>
      <c r="E82" s="97" t="n">
        <f aca="false">F82*1.3</f>
        <v>0</v>
      </c>
      <c r="F82" s="98" t="n">
        <f aca="false">G82*1.1</f>
        <v>0</v>
      </c>
      <c r="G82" s="97" t="n">
        <v>0</v>
      </c>
      <c r="H82" s="47" t="s">
        <v>20</v>
      </c>
    </row>
    <row r="83" customFormat="false" ht="15" hidden="false" customHeight="false" outlineLevel="0" collapsed="false">
      <c r="A83" s="53"/>
      <c r="B83" s="81" t="s">
        <v>129</v>
      </c>
      <c r="C83" s="105" t="n">
        <v>18</v>
      </c>
      <c r="D83" s="106" t="n">
        <v>500</v>
      </c>
      <c r="E83" s="97" t="n">
        <f aca="false">F83*1.3</f>
        <v>0</v>
      </c>
      <c r="F83" s="98" t="n">
        <f aca="false">G83*1.1</f>
        <v>0</v>
      </c>
      <c r="G83" s="97" t="n">
        <v>0</v>
      </c>
      <c r="H83" s="47" t="s">
        <v>20</v>
      </c>
    </row>
    <row r="84" customFormat="false" ht="15" hidden="false" customHeight="false" outlineLevel="0" collapsed="false">
      <c r="A84" s="53"/>
      <c r="B84" s="81" t="s">
        <v>130</v>
      </c>
      <c r="C84" s="105" t="n">
        <v>20</v>
      </c>
      <c r="D84" s="106" t="n">
        <v>500</v>
      </c>
      <c r="E84" s="97" t="n">
        <f aca="false">F84*1.3</f>
        <v>0</v>
      </c>
      <c r="F84" s="98" t="n">
        <f aca="false">G84*1.1</f>
        <v>0</v>
      </c>
      <c r="G84" s="97" t="n">
        <v>0</v>
      </c>
      <c r="H84" s="47" t="s">
        <v>20</v>
      </c>
    </row>
    <row r="85" customFormat="false" ht="15" hidden="false" customHeight="false" outlineLevel="0" collapsed="false">
      <c r="A85" s="53"/>
      <c r="B85" s="81" t="s">
        <v>131</v>
      </c>
      <c r="C85" s="105" t="n">
        <v>22</v>
      </c>
      <c r="D85" s="106" t="n">
        <v>500</v>
      </c>
      <c r="E85" s="97" t="n">
        <f aca="false">F85*1.3</f>
        <v>0</v>
      </c>
      <c r="F85" s="98" t="n">
        <f aca="false">G85*1.1</f>
        <v>0</v>
      </c>
      <c r="G85" s="97" t="n">
        <v>0</v>
      </c>
      <c r="H85" s="47" t="s">
        <v>20</v>
      </c>
    </row>
    <row r="86" customFormat="false" ht="15" hidden="false" customHeight="false" outlineLevel="0" collapsed="false">
      <c r="A86" s="53"/>
      <c r="B86" s="81" t="s">
        <v>132</v>
      </c>
      <c r="C86" s="105" t="n">
        <v>23.5</v>
      </c>
      <c r="D86" s="106" t="n">
        <v>500</v>
      </c>
      <c r="E86" s="97" t="n">
        <f aca="false">F86*1.3</f>
        <v>0</v>
      </c>
      <c r="F86" s="98" t="n">
        <f aca="false">G86*1.1</f>
        <v>0</v>
      </c>
      <c r="G86" s="97" t="n">
        <v>0</v>
      </c>
      <c r="H86" s="47" t="s">
        <v>20</v>
      </c>
    </row>
    <row r="87" customFormat="false" ht="15" hidden="false" customHeight="false" outlineLevel="0" collapsed="false">
      <c r="A87" s="53"/>
      <c r="B87" s="81" t="s">
        <v>133</v>
      </c>
      <c r="C87" s="105" t="n">
        <v>25.5</v>
      </c>
      <c r="D87" s="106" t="n">
        <v>500</v>
      </c>
      <c r="E87" s="97" t="n">
        <f aca="false">F87*1.3</f>
        <v>0</v>
      </c>
      <c r="F87" s="98" t="n">
        <f aca="false">G87*1.1</f>
        <v>0</v>
      </c>
      <c r="G87" s="97" t="n">
        <v>0</v>
      </c>
      <c r="H87" s="47" t="s">
        <v>20</v>
      </c>
    </row>
    <row r="88" customFormat="false" ht="15" hidden="false" customHeight="false" outlineLevel="0" collapsed="false">
      <c r="A88" s="53"/>
      <c r="B88" s="81" t="s">
        <v>134</v>
      </c>
      <c r="C88" s="105" t="n">
        <v>27</v>
      </c>
      <c r="D88" s="106" t="n">
        <v>500</v>
      </c>
      <c r="E88" s="97" t="n">
        <f aca="false">F88*1.3</f>
        <v>0</v>
      </c>
      <c r="F88" s="98" t="n">
        <f aca="false">G88*1.1</f>
        <v>0</v>
      </c>
      <c r="G88" s="97" t="n">
        <v>0</v>
      </c>
      <c r="H88" s="47" t="s">
        <v>20</v>
      </c>
    </row>
    <row r="89" customFormat="false" ht="15.75" hidden="false" customHeight="false" outlineLevel="0" collapsed="false">
      <c r="A89" s="53"/>
      <c r="B89" s="81" t="s">
        <v>135</v>
      </c>
      <c r="C89" s="105" t="s">
        <v>136</v>
      </c>
      <c r="D89" s="106" t="n">
        <v>500</v>
      </c>
      <c r="E89" s="97" t="n">
        <f aca="false">F89*1.3</f>
        <v>0</v>
      </c>
      <c r="F89" s="98" t="n">
        <f aca="false">G89*1.1</f>
        <v>0</v>
      </c>
      <c r="G89" s="97" t="n">
        <v>0</v>
      </c>
      <c r="H89" s="47" t="s">
        <v>20</v>
      </c>
    </row>
    <row r="90" customFormat="false" ht="15.75" hidden="false" customHeight="true" outlineLevel="0" collapsed="false">
      <c r="A90" s="88" t="s">
        <v>137</v>
      </c>
      <c r="B90" s="20" t="s">
        <v>8</v>
      </c>
      <c r="C90" s="21" t="s">
        <v>9</v>
      </c>
      <c r="D90" s="22" t="s">
        <v>10</v>
      </c>
      <c r="E90" s="23" t="s">
        <v>11</v>
      </c>
      <c r="F90" s="23"/>
      <c r="G90" s="23"/>
      <c r="H90" s="23"/>
    </row>
    <row r="91" customFormat="false" ht="15.75" hidden="false" customHeight="false" outlineLevel="0" collapsed="false">
      <c r="A91" s="88"/>
      <c r="B91" s="20"/>
      <c r="C91" s="21"/>
      <c r="D91" s="24" t="s">
        <v>12</v>
      </c>
      <c r="E91" s="25" t="s">
        <v>45</v>
      </c>
      <c r="F91" s="25" t="s">
        <v>14</v>
      </c>
      <c r="G91" s="25" t="s">
        <v>15</v>
      </c>
      <c r="H91" s="21" t="s">
        <v>16</v>
      </c>
    </row>
    <row r="92" customFormat="false" ht="15" hidden="false" customHeight="false" outlineLevel="0" collapsed="false">
      <c r="A92" s="89"/>
      <c r="B92" s="81" t="s">
        <v>138</v>
      </c>
      <c r="C92" s="107" t="n">
        <v>8</v>
      </c>
      <c r="D92" s="108"/>
      <c r="E92" s="109"/>
      <c r="F92" s="110"/>
      <c r="G92" s="111" t="n">
        <v>180</v>
      </c>
      <c r="H92" s="99" t="s">
        <v>20</v>
      </c>
    </row>
    <row r="93" customFormat="false" ht="39" hidden="false" customHeight="true" outlineLevel="0" collapsed="false">
      <c r="A93" s="53"/>
      <c r="B93" s="81" t="s">
        <v>139</v>
      </c>
      <c r="C93" s="112" t="n">
        <v>10</v>
      </c>
      <c r="D93" s="106"/>
      <c r="E93" s="113"/>
      <c r="F93" s="114"/>
      <c r="G93" s="111" t="n">
        <v>220</v>
      </c>
      <c r="H93" s="99" t="s">
        <v>20</v>
      </c>
    </row>
    <row r="94" customFormat="false" ht="15" hidden="false" customHeight="false" outlineLevel="0" collapsed="false">
      <c r="A94" s="53"/>
      <c r="B94" s="81" t="s">
        <v>140</v>
      </c>
      <c r="C94" s="112" t="n">
        <v>11</v>
      </c>
      <c r="D94" s="106"/>
      <c r="E94" s="113"/>
      <c r="F94" s="114"/>
      <c r="G94" s="111"/>
      <c r="H94" s="99" t="s">
        <v>20</v>
      </c>
    </row>
    <row r="95" customFormat="false" ht="15" hidden="false" customHeight="false" outlineLevel="0" collapsed="false">
      <c r="A95" s="53"/>
      <c r="B95" s="81" t="s">
        <v>141</v>
      </c>
      <c r="C95" s="112" t="n">
        <v>12</v>
      </c>
      <c r="D95" s="106"/>
      <c r="E95" s="113"/>
      <c r="F95" s="114"/>
      <c r="G95" s="111"/>
      <c r="H95" s="99" t="s">
        <v>20</v>
      </c>
    </row>
    <row r="96" customFormat="false" ht="15" hidden="false" customHeight="false" outlineLevel="0" collapsed="false">
      <c r="A96" s="53"/>
      <c r="B96" s="81" t="s">
        <v>142</v>
      </c>
      <c r="C96" s="112" t="n">
        <v>13</v>
      </c>
      <c r="D96" s="106"/>
      <c r="E96" s="113"/>
      <c r="F96" s="114"/>
      <c r="G96" s="115"/>
      <c r="H96" s="99" t="s">
        <v>20</v>
      </c>
    </row>
    <row r="97" customFormat="false" ht="15" hidden="false" customHeight="false" outlineLevel="0" collapsed="false">
      <c r="A97" s="53"/>
      <c r="B97" s="81" t="s">
        <v>143</v>
      </c>
      <c r="C97" s="112" t="n">
        <v>14</v>
      </c>
      <c r="D97" s="106"/>
      <c r="E97" s="113"/>
      <c r="F97" s="114"/>
      <c r="G97" s="115"/>
      <c r="H97" s="99" t="s">
        <v>20</v>
      </c>
    </row>
    <row r="98" customFormat="false" ht="15" hidden="false" customHeight="false" outlineLevel="0" collapsed="false">
      <c r="A98" s="53"/>
      <c r="B98" s="81" t="s">
        <v>144</v>
      </c>
      <c r="C98" s="112" t="n">
        <v>15</v>
      </c>
      <c r="D98" s="106"/>
      <c r="E98" s="113"/>
      <c r="F98" s="114"/>
      <c r="G98" s="115"/>
      <c r="H98" s="99" t="s">
        <v>20</v>
      </c>
    </row>
    <row r="99" customFormat="false" ht="15" hidden="false" customHeight="false" outlineLevel="0" collapsed="false">
      <c r="A99" s="53"/>
      <c r="B99" s="81" t="s">
        <v>145</v>
      </c>
      <c r="C99" s="112" t="n">
        <v>16</v>
      </c>
      <c r="D99" s="106"/>
      <c r="E99" s="113"/>
      <c r="F99" s="114"/>
      <c r="G99" s="115"/>
      <c r="H99" s="99" t="s">
        <v>20</v>
      </c>
    </row>
    <row r="100" customFormat="false" ht="15" hidden="false" customHeight="false" outlineLevel="0" collapsed="false">
      <c r="A100" s="53"/>
      <c r="B100" s="81" t="s">
        <v>146</v>
      </c>
      <c r="C100" s="112" t="n">
        <v>17</v>
      </c>
      <c r="D100" s="106"/>
      <c r="E100" s="113"/>
      <c r="F100" s="114"/>
      <c r="G100" s="115"/>
      <c r="H100" s="99" t="s">
        <v>20</v>
      </c>
    </row>
    <row r="101" customFormat="false" ht="15" hidden="false" customHeight="false" outlineLevel="0" collapsed="false">
      <c r="A101" s="53"/>
      <c r="B101" s="81" t="s">
        <v>147</v>
      </c>
      <c r="C101" s="112" t="n">
        <v>18</v>
      </c>
      <c r="D101" s="106"/>
      <c r="E101" s="113"/>
      <c r="F101" s="114"/>
      <c r="G101" s="115"/>
      <c r="H101" s="99" t="s">
        <v>20</v>
      </c>
    </row>
    <row r="102" customFormat="false" ht="15" hidden="false" customHeight="false" outlineLevel="0" collapsed="false">
      <c r="A102" s="53"/>
      <c r="B102" s="81" t="s">
        <v>148</v>
      </c>
      <c r="C102" s="112" t="n">
        <v>19</v>
      </c>
      <c r="D102" s="106"/>
      <c r="E102" s="113"/>
      <c r="F102" s="114"/>
      <c r="G102" s="115"/>
      <c r="H102" s="99" t="s">
        <v>20</v>
      </c>
    </row>
    <row r="103" customFormat="false" ht="15.75" hidden="false" customHeight="false" outlineLevel="0" collapsed="false">
      <c r="A103" s="116"/>
      <c r="B103" s="117" t="s">
        <v>149</v>
      </c>
      <c r="C103" s="118" t="n">
        <v>20</v>
      </c>
      <c r="D103" s="119"/>
      <c r="E103" s="120"/>
      <c r="F103" s="121"/>
      <c r="G103" s="122"/>
      <c r="H103" s="99" t="s">
        <v>20</v>
      </c>
    </row>
    <row r="104" customFormat="false" ht="15.75" hidden="false" customHeight="true" outlineLevel="0" collapsed="false">
      <c r="A104" s="123" t="s">
        <v>150</v>
      </c>
      <c r="B104" s="20" t="s">
        <v>8</v>
      </c>
      <c r="C104" s="21" t="s">
        <v>9</v>
      </c>
      <c r="D104" s="124" t="s">
        <v>10</v>
      </c>
      <c r="E104" s="25" t="s">
        <v>11</v>
      </c>
      <c r="F104" s="25"/>
      <c r="G104" s="25"/>
      <c r="H104" s="25"/>
    </row>
    <row r="105" customFormat="false" ht="15.75" hidden="false" customHeight="false" outlineLevel="0" collapsed="false">
      <c r="A105" s="123"/>
      <c r="B105" s="20"/>
      <c r="C105" s="21"/>
      <c r="D105" s="24" t="s">
        <v>12</v>
      </c>
      <c r="E105" s="25" t="s">
        <v>45</v>
      </c>
      <c r="F105" s="25" t="s">
        <v>14</v>
      </c>
      <c r="G105" s="25" t="s">
        <v>15</v>
      </c>
      <c r="H105" s="21" t="s">
        <v>16</v>
      </c>
    </row>
    <row r="106" customFormat="false" ht="15.75" hidden="false" customHeight="true" outlineLevel="0" collapsed="false">
      <c r="A106" s="89"/>
      <c r="B106" s="125" t="s">
        <v>151</v>
      </c>
      <c r="C106" s="107" t="n">
        <v>8</v>
      </c>
      <c r="D106" s="126"/>
      <c r="E106" s="127"/>
      <c r="F106" s="128"/>
      <c r="G106" s="129" t="n">
        <v>180</v>
      </c>
      <c r="H106" s="94" t="s">
        <v>20</v>
      </c>
    </row>
    <row r="107" customFormat="false" ht="37.5" hidden="false" customHeight="true" outlineLevel="0" collapsed="false">
      <c r="A107" s="53"/>
      <c r="B107" s="81" t="s">
        <v>152</v>
      </c>
      <c r="C107" s="112" t="n">
        <v>10</v>
      </c>
      <c r="D107" s="130"/>
      <c r="E107" s="131"/>
      <c r="F107" s="132"/>
      <c r="G107" s="133" t="n">
        <v>190</v>
      </c>
      <c r="H107" s="99" t="s">
        <v>20</v>
      </c>
    </row>
    <row r="108" customFormat="false" ht="15" hidden="false" customHeight="false" outlineLevel="0" collapsed="false">
      <c r="A108" s="53"/>
      <c r="B108" s="81" t="s">
        <v>153</v>
      </c>
      <c r="C108" s="112" t="n">
        <v>11</v>
      </c>
      <c r="D108" s="130"/>
      <c r="E108" s="131"/>
      <c r="F108" s="132"/>
      <c r="G108" s="133"/>
      <c r="H108" s="99" t="s">
        <v>20</v>
      </c>
    </row>
    <row r="109" customFormat="false" ht="15" hidden="false" customHeight="false" outlineLevel="0" collapsed="false">
      <c r="A109" s="53"/>
      <c r="B109" s="81" t="s">
        <v>154</v>
      </c>
      <c r="C109" s="112" t="n">
        <v>12</v>
      </c>
      <c r="D109" s="130"/>
      <c r="E109" s="131"/>
      <c r="F109" s="132"/>
      <c r="G109" s="133"/>
      <c r="H109" s="99" t="s">
        <v>20</v>
      </c>
    </row>
    <row r="110" customFormat="false" ht="15" hidden="false" customHeight="false" outlineLevel="0" collapsed="false">
      <c r="A110" s="53"/>
      <c r="B110" s="81" t="s">
        <v>155</v>
      </c>
      <c r="C110" s="112" t="n">
        <v>13</v>
      </c>
      <c r="D110" s="130"/>
      <c r="E110" s="131"/>
      <c r="F110" s="132"/>
      <c r="G110" s="134"/>
      <c r="H110" s="99" t="s">
        <v>20</v>
      </c>
    </row>
    <row r="111" customFormat="false" ht="15" hidden="false" customHeight="false" outlineLevel="0" collapsed="false">
      <c r="A111" s="53"/>
      <c r="B111" s="81" t="s">
        <v>156</v>
      </c>
      <c r="C111" s="112" t="n">
        <v>14</v>
      </c>
      <c r="D111" s="130"/>
      <c r="E111" s="131"/>
      <c r="F111" s="132"/>
      <c r="G111" s="132"/>
      <c r="H111" s="99" t="s">
        <v>20</v>
      </c>
    </row>
    <row r="112" customFormat="false" ht="15" hidden="false" customHeight="false" outlineLevel="0" collapsed="false">
      <c r="A112" s="53"/>
      <c r="B112" s="81" t="s">
        <v>157</v>
      </c>
      <c r="C112" s="112" t="n">
        <v>15</v>
      </c>
      <c r="D112" s="130"/>
      <c r="E112" s="131"/>
      <c r="F112" s="132"/>
      <c r="G112" s="132"/>
      <c r="H112" s="99" t="s">
        <v>20</v>
      </c>
    </row>
    <row r="113" customFormat="false" ht="15" hidden="false" customHeight="false" outlineLevel="0" collapsed="false">
      <c r="A113" s="53"/>
      <c r="B113" s="81" t="s">
        <v>158</v>
      </c>
      <c r="C113" s="112" t="n">
        <v>16</v>
      </c>
      <c r="D113" s="130"/>
      <c r="E113" s="131"/>
      <c r="F113" s="132"/>
      <c r="G113" s="132"/>
      <c r="H113" s="99" t="s">
        <v>20</v>
      </c>
    </row>
    <row r="114" customFormat="false" ht="15" hidden="false" customHeight="false" outlineLevel="0" collapsed="false">
      <c r="A114" s="53"/>
      <c r="B114" s="81" t="s">
        <v>159</v>
      </c>
      <c r="C114" s="135" t="n">
        <v>17</v>
      </c>
      <c r="D114" s="136"/>
      <c r="E114" s="131"/>
      <c r="F114" s="132"/>
      <c r="G114" s="132"/>
      <c r="H114" s="99" t="s">
        <v>20</v>
      </c>
    </row>
    <row r="115" customFormat="false" ht="15" hidden="false" customHeight="false" outlineLevel="0" collapsed="false">
      <c r="A115" s="53"/>
      <c r="B115" s="137" t="s">
        <v>160</v>
      </c>
      <c r="C115" s="112" t="n">
        <v>18</v>
      </c>
      <c r="D115" s="130"/>
      <c r="E115" s="131"/>
      <c r="F115" s="132"/>
      <c r="G115" s="132"/>
      <c r="H115" s="99" t="s">
        <v>20</v>
      </c>
    </row>
    <row r="116" customFormat="false" ht="15.75" hidden="false" customHeight="false" outlineLevel="0" collapsed="false">
      <c r="A116" s="53"/>
      <c r="B116" s="117" t="s">
        <v>161</v>
      </c>
      <c r="C116" s="118" t="n">
        <v>19</v>
      </c>
      <c r="D116" s="138"/>
      <c r="E116" s="120"/>
      <c r="F116" s="121"/>
      <c r="G116" s="121"/>
      <c r="H116" s="99" t="s">
        <v>20</v>
      </c>
    </row>
    <row r="117" customFormat="false" ht="15.75" hidden="false" customHeight="true" outlineLevel="0" collapsed="false">
      <c r="A117" s="123" t="s">
        <v>162</v>
      </c>
      <c r="B117" s="20" t="s">
        <v>8</v>
      </c>
      <c r="C117" s="21" t="s">
        <v>9</v>
      </c>
      <c r="D117" s="22" t="s">
        <v>10</v>
      </c>
      <c r="E117" s="25" t="s">
        <v>11</v>
      </c>
      <c r="F117" s="25"/>
      <c r="G117" s="25"/>
      <c r="H117" s="25"/>
    </row>
    <row r="118" customFormat="false" ht="15.75" hidden="false" customHeight="false" outlineLevel="0" collapsed="false">
      <c r="A118" s="123"/>
      <c r="B118" s="20"/>
      <c r="C118" s="21"/>
      <c r="D118" s="24" t="s">
        <v>12</v>
      </c>
      <c r="E118" s="25" t="s">
        <v>45</v>
      </c>
      <c r="F118" s="25" t="s">
        <v>14</v>
      </c>
      <c r="G118" s="25" t="s">
        <v>15</v>
      </c>
      <c r="H118" s="21" t="s">
        <v>16</v>
      </c>
    </row>
    <row r="119" customFormat="false" ht="15" hidden="false" customHeight="false" outlineLevel="0" collapsed="false">
      <c r="A119" s="53"/>
      <c r="B119" s="125" t="s">
        <v>163</v>
      </c>
      <c r="C119" s="139" t="n">
        <v>9</v>
      </c>
      <c r="D119" s="140"/>
      <c r="E119" s="127"/>
      <c r="F119" s="128"/>
      <c r="G119" s="129" t="n">
        <v>410</v>
      </c>
      <c r="H119" s="35" t="s">
        <v>20</v>
      </c>
    </row>
    <row r="120" customFormat="false" ht="51" hidden="false" customHeight="true" outlineLevel="0" collapsed="false">
      <c r="A120" s="53"/>
      <c r="B120" s="81" t="s">
        <v>164</v>
      </c>
      <c r="C120" s="139" t="s">
        <v>165</v>
      </c>
      <c r="D120" s="141"/>
      <c r="E120" s="131"/>
      <c r="F120" s="132"/>
      <c r="G120" s="133" t="n">
        <v>440</v>
      </c>
      <c r="H120" s="47" t="s">
        <v>20</v>
      </c>
    </row>
    <row r="121" customFormat="false" ht="15" hidden="false" customHeight="false" outlineLevel="0" collapsed="false">
      <c r="A121" s="53"/>
      <c r="B121" s="81" t="s">
        <v>166</v>
      </c>
      <c r="C121" s="139" t="s">
        <v>167</v>
      </c>
      <c r="D121" s="141"/>
      <c r="E121" s="131"/>
      <c r="F121" s="132"/>
      <c r="G121" s="133" t="n">
        <v>450</v>
      </c>
      <c r="H121" s="47" t="s">
        <v>20</v>
      </c>
    </row>
    <row r="122" customFormat="false" ht="15" hidden="false" customHeight="false" outlineLevel="0" collapsed="false">
      <c r="A122" s="53"/>
      <c r="B122" s="81" t="s">
        <v>168</v>
      </c>
      <c r="C122" s="139" t="s">
        <v>169</v>
      </c>
      <c r="D122" s="141"/>
      <c r="E122" s="131"/>
      <c r="F122" s="132"/>
      <c r="G122" s="133" t="n">
        <v>510</v>
      </c>
      <c r="H122" s="47" t="s">
        <v>20</v>
      </c>
    </row>
    <row r="123" customFormat="false" ht="15" hidden="false" customHeight="false" outlineLevel="0" collapsed="false">
      <c r="A123" s="53"/>
      <c r="B123" s="81" t="s">
        <v>170</v>
      </c>
      <c r="C123" s="139" t="s">
        <v>171</v>
      </c>
      <c r="D123" s="141"/>
      <c r="E123" s="131"/>
      <c r="F123" s="132"/>
      <c r="G123" s="142"/>
      <c r="H123" s="47" t="s">
        <v>20</v>
      </c>
    </row>
    <row r="124" customFormat="false" ht="15" hidden="false" customHeight="false" outlineLevel="0" collapsed="false">
      <c r="A124" s="53"/>
      <c r="B124" s="81" t="s">
        <v>172</v>
      </c>
      <c r="C124" s="139" t="s">
        <v>173</v>
      </c>
      <c r="D124" s="141"/>
      <c r="E124" s="131"/>
      <c r="F124" s="132"/>
      <c r="G124" s="143"/>
      <c r="H124" s="47" t="s">
        <v>20</v>
      </c>
    </row>
    <row r="125" customFormat="false" ht="15" hidden="false" customHeight="false" outlineLevel="0" collapsed="false">
      <c r="A125" s="53"/>
      <c r="B125" s="81" t="s">
        <v>174</v>
      </c>
      <c r="C125" s="139" t="s">
        <v>175</v>
      </c>
      <c r="D125" s="141"/>
      <c r="E125" s="131"/>
      <c r="F125" s="132"/>
      <c r="G125" s="142"/>
      <c r="H125" s="47" t="s">
        <v>20</v>
      </c>
    </row>
    <row r="126" customFormat="false" ht="15" hidden="false" customHeight="false" outlineLevel="0" collapsed="false">
      <c r="A126" s="53"/>
      <c r="B126" s="81" t="s">
        <v>176</v>
      </c>
      <c r="C126" s="139" t="s">
        <v>177</v>
      </c>
      <c r="D126" s="136"/>
      <c r="E126" s="131"/>
      <c r="F126" s="132"/>
      <c r="G126" s="142"/>
      <c r="H126" s="47" t="s">
        <v>20</v>
      </c>
    </row>
    <row r="127" customFormat="false" ht="15" hidden="false" customHeight="false" outlineLevel="0" collapsed="false">
      <c r="A127" s="53"/>
      <c r="B127" s="81" t="s">
        <v>178</v>
      </c>
      <c r="C127" s="139" t="s">
        <v>179</v>
      </c>
      <c r="D127" s="141"/>
      <c r="E127" s="131"/>
      <c r="F127" s="132"/>
      <c r="G127" s="143"/>
      <c r="H127" s="47" t="s">
        <v>20</v>
      </c>
    </row>
    <row r="128" customFormat="false" ht="15" hidden="false" customHeight="false" outlineLevel="0" collapsed="false">
      <c r="A128" s="53"/>
      <c r="B128" s="81" t="s">
        <v>180</v>
      </c>
      <c r="C128" s="139" t="s">
        <v>181</v>
      </c>
      <c r="D128" s="136"/>
      <c r="E128" s="131"/>
      <c r="F128" s="132"/>
      <c r="G128" s="144"/>
      <c r="H128" s="47" t="s">
        <v>20</v>
      </c>
    </row>
    <row r="129" customFormat="false" ht="15" hidden="false" customHeight="false" outlineLevel="0" collapsed="false">
      <c r="A129" s="53"/>
      <c r="B129" s="81" t="s">
        <v>182</v>
      </c>
      <c r="C129" s="139" t="n">
        <v>19</v>
      </c>
      <c r="D129" s="141"/>
      <c r="E129" s="131"/>
      <c r="F129" s="132"/>
      <c r="G129" s="131"/>
      <c r="H129" s="47" t="s">
        <v>20</v>
      </c>
    </row>
    <row r="130" customFormat="false" ht="15" hidden="false" customHeight="false" outlineLevel="0" collapsed="false">
      <c r="A130" s="53"/>
      <c r="B130" s="81" t="s">
        <v>183</v>
      </c>
      <c r="C130" s="139" t="n">
        <v>20</v>
      </c>
      <c r="D130" s="141"/>
      <c r="E130" s="131"/>
      <c r="F130" s="132"/>
      <c r="G130" s="131"/>
      <c r="H130" s="47" t="s">
        <v>20</v>
      </c>
    </row>
    <row r="131" customFormat="false" ht="15.75" hidden="false" customHeight="false" outlineLevel="0" collapsed="false">
      <c r="A131" s="116"/>
      <c r="B131" s="117" t="s">
        <v>184</v>
      </c>
      <c r="C131" s="145" t="s">
        <v>185</v>
      </c>
      <c r="D131" s="146"/>
      <c r="E131" s="147"/>
      <c r="F131" s="148"/>
      <c r="G131" s="149"/>
      <c r="H131" s="47" t="s">
        <v>20</v>
      </c>
    </row>
    <row r="132" customFormat="false" ht="15.75" hidden="false" customHeight="true" outlineLevel="0" collapsed="false">
      <c r="A132" s="88" t="s">
        <v>186</v>
      </c>
      <c r="B132" s="20" t="s">
        <v>8</v>
      </c>
      <c r="C132" s="21" t="s">
        <v>9</v>
      </c>
      <c r="D132" s="22" t="s">
        <v>10</v>
      </c>
      <c r="E132" s="23" t="s">
        <v>11</v>
      </c>
      <c r="F132" s="23"/>
      <c r="G132" s="23"/>
      <c r="H132" s="23"/>
    </row>
    <row r="133" customFormat="false" ht="15.75" hidden="false" customHeight="false" outlineLevel="0" collapsed="false">
      <c r="A133" s="88"/>
      <c r="B133" s="20"/>
      <c r="C133" s="21"/>
      <c r="D133" s="24" t="s">
        <v>12</v>
      </c>
      <c r="E133" s="25" t="s">
        <v>187</v>
      </c>
      <c r="F133" s="25" t="s">
        <v>14</v>
      </c>
      <c r="G133" s="25" t="s">
        <v>15</v>
      </c>
      <c r="H133" s="21" t="s">
        <v>16</v>
      </c>
    </row>
    <row r="134" customFormat="false" ht="15" hidden="false" customHeight="false" outlineLevel="0" collapsed="false">
      <c r="A134" s="150"/>
      <c r="B134" s="125" t="s">
        <v>188</v>
      </c>
      <c r="C134" s="151" t="n">
        <v>9</v>
      </c>
      <c r="D134" s="152"/>
      <c r="E134" s="153"/>
      <c r="F134" s="153"/>
      <c r="G134" s="154" t="n">
        <v>400</v>
      </c>
      <c r="H134" s="155" t="s">
        <v>20</v>
      </c>
    </row>
    <row r="135" customFormat="false" ht="52.5" hidden="false" customHeight="true" outlineLevel="0" collapsed="false">
      <c r="A135" s="150"/>
      <c r="B135" s="81" t="s">
        <v>189</v>
      </c>
      <c r="C135" s="156" t="n">
        <v>10</v>
      </c>
      <c r="D135" s="157"/>
      <c r="E135" s="158"/>
      <c r="F135" s="158"/>
      <c r="G135" s="159" t="n">
        <v>430</v>
      </c>
      <c r="H135" s="160" t="s">
        <v>20</v>
      </c>
    </row>
    <row r="136" customFormat="false" ht="17.25" hidden="false" customHeight="true" outlineLevel="0" collapsed="false">
      <c r="A136" s="150"/>
      <c r="B136" s="81" t="s">
        <v>190</v>
      </c>
      <c r="C136" s="156" t="n">
        <v>11</v>
      </c>
      <c r="D136" s="157"/>
      <c r="E136" s="158"/>
      <c r="F136" s="158"/>
      <c r="G136" s="159" t="n">
        <v>440</v>
      </c>
      <c r="H136" s="160" t="s">
        <v>20</v>
      </c>
    </row>
    <row r="137" customFormat="false" ht="14.25" hidden="false" customHeight="true" outlineLevel="0" collapsed="false">
      <c r="A137" s="150"/>
      <c r="B137" s="81" t="s">
        <v>191</v>
      </c>
      <c r="C137" s="156" t="n">
        <v>12</v>
      </c>
      <c r="D137" s="157"/>
      <c r="E137" s="158"/>
      <c r="F137" s="158"/>
      <c r="G137" s="159" t="n">
        <v>500</v>
      </c>
      <c r="H137" s="160" t="s">
        <v>20</v>
      </c>
    </row>
    <row r="138" customFormat="false" ht="13.5" hidden="false" customHeight="true" outlineLevel="0" collapsed="false">
      <c r="A138" s="150"/>
      <c r="B138" s="81" t="s">
        <v>192</v>
      </c>
      <c r="C138" s="161" t="n">
        <v>13</v>
      </c>
      <c r="D138" s="162"/>
      <c r="E138" s="163" t="n">
        <v>145</v>
      </c>
      <c r="F138" s="163"/>
      <c r="G138" s="158"/>
      <c r="H138" s="160" t="s">
        <v>20</v>
      </c>
    </row>
    <row r="139" customFormat="false" ht="14.25" hidden="false" customHeight="true" outlineLevel="0" collapsed="false">
      <c r="A139" s="150"/>
      <c r="B139" s="81" t="s">
        <v>193</v>
      </c>
      <c r="C139" s="164" t="n">
        <v>14</v>
      </c>
      <c r="D139" s="165"/>
      <c r="E139" s="166" t="n">
        <v>175</v>
      </c>
      <c r="F139" s="166"/>
      <c r="G139" s="167"/>
      <c r="H139" s="160" t="s">
        <v>20</v>
      </c>
    </row>
    <row r="140" customFormat="false" ht="15" hidden="false" customHeight="true" outlineLevel="0" collapsed="false">
      <c r="A140" s="150"/>
      <c r="B140" s="81" t="s">
        <v>194</v>
      </c>
      <c r="C140" s="156" t="n">
        <v>15</v>
      </c>
      <c r="D140" s="157"/>
      <c r="E140" s="168" t="n">
        <v>190</v>
      </c>
      <c r="F140" s="168"/>
      <c r="G140" s="158"/>
      <c r="H140" s="160" t="s">
        <v>20</v>
      </c>
    </row>
    <row r="141" customFormat="false" ht="15.75" hidden="false" customHeight="true" outlineLevel="0" collapsed="false">
      <c r="A141" s="150"/>
      <c r="B141" s="81" t="s">
        <v>195</v>
      </c>
      <c r="C141" s="156" t="n">
        <v>16</v>
      </c>
      <c r="D141" s="157"/>
      <c r="E141" s="168" t="n">
        <v>220</v>
      </c>
      <c r="F141" s="168"/>
      <c r="G141" s="158"/>
      <c r="H141" s="160" t="s">
        <v>20</v>
      </c>
    </row>
    <row r="142" customFormat="false" ht="14.25" hidden="false" customHeight="true" outlineLevel="0" collapsed="false">
      <c r="A142" s="150"/>
      <c r="B142" s="81" t="s">
        <v>196</v>
      </c>
      <c r="C142" s="156" t="n">
        <v>18</v>
      </c>
      <c r="D142" s="157"/>
      <c r="E142" s="168" t="n">
        <v>275</v>
      </c>
      <c r="F142" s="168"/>
      <c r="G142" s="158"/>
      <c r="H142" s="160" t="s">
        <v>20</v>
      </c>
    </row>
    <row r="143" customFormat="false" ht="14.25" hidden="false" customHeight="true" outlineLevel="0" collapsed="false">
      <c r="A143" s="150"/>
      <c r="B143" s="81" t="s">
        <v>197</v>
      </c>
      <c r="C143" s="156" t="n">
        <v>19</v>
      </c>
      <c r="D143" s="157"/>
      <c r="E143" s="168" t="n">
        <v>310</v>
      </c>
      <c r="F143" s="168"/>
      <c r="G143" s="158"/>
      <c r="H143" s="169" t="s">
        <v>20</v>
      </c>
    </row>
    <row r="144" customFormat="false" ht="14.25" hidden="false" customHeight="true" outlineLevel="0" collapsed="false">
      <c r="A144" s="150"/>
      <c r="B144" s="117" t="s">
        <v>198</v>
      </c>
      <c r="C144" s="161" t="s">
        <v>199</v>
      </c>
      <c r="D144" s="149"/>
      <c r="E144" s="148"/>
      <c r="F144" s="148"/>
      <c r="G144" s="146"/>
      <c r="H144" s="170" t="s">
        <v>20</v>
      </c>
    </row>
    <row r="145" customFormat="false" ht="14.25" hidden="false" customHeight="true" outlineLevel="0" collapsed="false">
      <c r="A145" s="88" t="s">
        <v>200</v>
      </c>
      <c r="B145" s="20" t="s">
        <v>8</v>
      </c>
      <c r="C145" s="21" t="s">
        <v>9</v>
      </c>
      <c r="D145" s="22" t="s">
        <v>10</v>
      </c>
      <c r="E145" s="23" t="s">
        <v>11</v>
      </c>
      <c r="F145" s="23"/>
      <c r="G145" s="23"/>
      <c r="H145" s="23"/>
    </row>
    <row r="146" customFormat="false" ht="15.75" hidden="false" customHeight="true" outlineLevel="0" collapsed="false">
      <c r="A146" s="88"/>
      <c r="B146" s="20"/>
      <c r="C146" s="21"/>
      <c r="D146" s="24" t="s">
        <v>12</v>
      </c>
      <c r="E146" s="171" t="s">
        <v>187</v>
      </c>
      <c r="F146" s="25" t="s">
        <v>14</v>
      </c>
      <c r="G146" s="25" t="s">
        <v>15</v>
      </c>
      <c r="H146" s="21" t="s">
        <v>16</v>
      </c>
    </row>
    <row r="147" customFormat="false" ht="23.25" hidden="false" customHeight="true" outlineLevel="0" collapsed="false">
      <c r="A147" s="150"/>
      <c r="B147" s="81" t="s">
        <v>201</v>
      </c>
      <c r="C147" s="172" t="n">
        <v>8</v>
      </c>
      <c r="D147" s="152"/>
      <c r="E147" s="173" t="n">
        <v>46.1</v>
      </c>
      <c r="F147" s="174" t="n">
        <v>180</v>
      </c>
      <c r="G147" s="174"/>
      <c r="H147" s="175" t="s">
        <v>20</v>
      </c>
    </row>
    <row r="148" customFormat="false" ht="30" hidden="false" customHeight="true" outlineLevel="0" collapsed="false">
      <c r="A148" s="150"/>
      <c r="B148" s="81" t="s">
        <v>202</v>
      </c>
      <c r="C148" s="156" t="n">
        <v>10</v>
      </c>
      <c r="D148" s="157"/>
      <c r="E148" s="168" t="n">
        <v>71</v>
      </c>
      <c r="F148" s="174" t="n">
        <v>220</v>
      </c>
      <c r="G148" s="174"/>
      <c r="H148" s="160" t="s">
        <v>20</v>
      </c>
    </row>
    <row r="149" customFormat="false" ht="16.5" hidden="false" customHeight="true" outlineLevel="0" collapsed="false">
      <c r="A149" s="150"/>
      <c r="B149" s="81" t="s">
        <v>203</v>
      </c>
      <c r="C149" s="161" t="n">
        <v>11</v>
      </c>
      <c r="D149" s="162"/>
      <c r="E149" s="168" t="n">
        <v>86</v>
      </c>
      <c r="F149" s="174"/>
      <c r="G149" s="174"/>
      <c r="H149" s="170" t="s">
        <v>20</v>
      </c>
    </row>
    <row r="150" customFormat="false" ht="14.25" hidden="false" customHeight="true" outlineLevel="0" collapsed="false">
      <c r="A150" s="150"/>
      <c r="B150" s="81" t="s">
        <v>204</v>
      </c>
      <c r="C150" s="176" t="n">
        <v>12</v>
      </c>
      <c r="D150" s="177"/>
      <c r="E150" s="178" t="n">
        <v>100.8</v>
      </c>
      <c r="F150" s="174"/>
      <c r="G150" s="174"/>
      <c r="H150" s="179" t="s">
        <v>20</v>
      </c>
    </row>
    <row r="151" customFormat="false" ht="13.5" hidden="false" customHeight="true" outlineLevel="0" collapsed="false">
      <c r="A151" s="20" t="s">
        <v>205</v>
      </c>
      <c r="B151" s="180" t="s">
        <v>8</v>
      </c>
      <c r="C151" s="75" t="s">
        <v>9</v>
      </c>
      <c r="D151" s="75" t="s">
        <v>10</v>
      </c>
      <c r="E151" s="23" t="s">
        <v>11</v>
      </c>
      <c r="F151" s="23"/>
      <c r="G151" s="23"/>
      <c r="H151" s="23"/>
    </row>
    <row r="152" customFormat="false" ht="15.75" hidden="false" customHeight="true" outlineLevel="0" collapsed="false">
      <c r="A152" s="20"/>
      <c r="B152" s="181"/>
      <c r="C152" s="75"/>
      <c r="D152" s="75" t="s">
        <v>12</v>
      </c>
      <c r="E152" s="25" t="s">
        <v>45</v>
      </c>
      <c r="F152" s="25" t="s">
        <v>14</v>
      </c>
      <c r="G152" s="25" t="s">
        <v>15</v>
      </c>
      <c r="H152" s="21" t="s">
        <v>16</v>
      </c>
    </row>
    <row r="153" customFormat="false" ht="15" hidden="false" customHeight="false" outlineLevel="0" collapsed="false">
      <c r="A153" s="54"/>
      <c r="B153" s="27" t="s">
        <v>206</v>
      </c>
      <c r="C153" s="31" t="s">
        <v>207</v>
      </c>
      <c r="D153" s="32" t="n">
        <v>110</v>
      </c>
      <c r="E153" s="182" t="n">
        <f aca="false">F153*1.3</f>
        <v>32.89</v>
      </c>
      <c r="F153" s="183" t="n">
        <f aca="false">G153*1.1</f>
        <v>25.3</v>
      </c>
      <c r="G153" s="184" t="n">
        <v>23</v>
      </c>
      <c r="H153" s="35" t="s">
        <v>20</v>
      </c>
    </row>
    <row r="154" customFormat="false" ht="15" hidden="false" customHeight="false" outlineLevel="0" collapsed="false">
      <c r="A154" s="77"/>
      <c r="B154" s="30" t="s">
        <v>208</v>
      </c>
      <c r="C154" s="45" t="s">
        <v>209</v>
      </c>
      <c r="D154" s="46" t="n">
        <v>60</v>
      </c>
      <c r="E154" s="185" t="n">
        <f aca="false">F154*1.3</f>
        <v>42.9</v>
      </c>
      <c r="F154" s="185" t="n">
        <f aca="false">G154*1.1</f>
        <v>33</v>
      </c>
      <c r="G154" s="76" t="n">
        <v>30</v>
      </c>
      <c r="H154" s="47" t="s">
        <v>20</v>
      </c>
    </row>
    <row r="155" customFormat="false" ht="15" hidden="false" customHeight="false" outlineLevel="0" collapsed="false">
      <c r="A155" s="77"/>
      <c r="B155" s="30" t="s">
        <v>210</v>
      </c>
      <c r="C155" s="45" t="s">
        <v>211</v>
      </c>
      <c r="D155" s="46" t="n">
        <v>40</v>
      </c>
      <c r="E155" s="186" t="n">
        <f aca="false">F155*1.3</f>
        <v>68.64</v>
      </c>
      <c r="F155" s="185" t="n">
        <f aca="false">G155*1.1</f>
        <v>52.8</v>
      </c>
      <c r="G155" s="76" t="n">
        <v>48</v>
      </c>
      <c r="H155" s="47" t="s">
        <v>20</v>
      </c>
    </row>
    <row r="156" customFormat="false" ht="15" hidden="false" customHeight="false" outlineLevel="0" collapsed="false">
      <c r="A156" s="77"/>
      <c r="B156" s="30" t="s">
        <v>212</v>
      </c>
      <c r="C156" s="45" t="s">
        <v>213</v>
      </c>
      <c r="D156" s="46" t="n">
        <v>30</v>
      </c>
      <c r="E156" s="43" t="n">
        <f aca="false">F156*1.3</f>
        <v>107.25</v>
      </c>
      <c r="F156" s="185" t="n">
        <f aca="false">G156*1.1</f>
        <v>82.5</v>
      </c>
      <c r="G156" s="76" t="n">
        <v>75</v>
      </c>
      <c r="H156" s="47" t="s">
        <v>20</v>
      </c>
    </row>
    <row r="157" customFormat="false" ht="15" hidden="false" customHeight="false" outlineLevel="0" collapsed="false">
      <c r="A157" s="77"/>
      <c r="B157" s="30" t="s">
        <v>214</v>
      </c>
      <c r="C157" s="45" t="s">
        <v>215</v>
      </c>
      <c r="D157" s="46" t="n">
        <v>25</v>
      </c>
      <c r="E157" s="185" t="n">
        <f aca="false">F157*1.3</f>
        <v>161.59</v>
      </c>
      <c r="F157" s="185" t="n">
        <f aca="false">G157*1.1</f>
        <v>124.3</v>
      </c>
      <c r="G157" s="76" t="n">
        <v>113</v>
      </c>
      <c r="H157" s="47" t="s">
        <v>20</v>
      </c>
    </row>
    <row r="158" customFormat="false" ht="15" hidden="false" customHeight="false" outlineLevel="0" collapsed="false">
      <c r="A158" s="77"/>
      <c r="B158" s="30" t="s">
        <v>216</v>
      </c>
      <c r="C158" s="45" t="s">
        <v>217</v>
      </c>
      <c r="D158" s="46" t="n">
        <v>25</v>
      </c>
      <c r="E158" s="186" t="n">
        <f aca="false">F158*1.3</f>
        <v>278.85</v>
      </c>
      <c r="F158" s="185" t="n">
        <f aca="false">G158*1.1</f>
        <v>214.5</v>
      </c>
      <c r="G158" s="76" t="n">
        <v>195</v>
      </c>
      <c r="H158" s="47" t="s">
        <v>20</v>
      </c>
    </row>
    <row r="159" customFormat="false" ht="15.75" hidden="false" customHeight="true" outlineLevel="0" collapsed="false">
      <c r="A159" s="77"/>
      <c r="B159" s="30" t="s">
        <v>218</v>
      </c>
      <c r="C159" s="45" t="s">
        <v>219</v>
      </c>
      <c r="D159" s="46" t="n">
        <v>18</v>
      </c>
      <c r="E159" s="185" t="n">
        <f aca="false">F159*1.3</f>
        <v>429</v>
      </c>
      <c r="F159" s="185" t="n">
        <f aca="false">G159*1.1</f>
        <v>330</v>
      </c>
      <c r="G159" s="39" t="n">
        <v>300</v>
      </c>
      <c r="H159" s="47" t="s">
        <v>20</v>
      </c>
    </row>
    <row r="160" customFormat="false" ht="15.75" hidden="false" customHeight="false" outlineLevel="0" collapsed="false">
      <c r="A160" s="84"/>
      <c r="B160" s="30" t="s">
        <v>220</v>
      </c>
      <c r="C160" s="187" t="s">
        <v>221</v>
      </c>
      <c r="D160" s="188" t="n">
        <v>10</v>
      </c>
      <c r="E160" s="33" t="n">
        <f aca="false">F160*1.3</f>
        <v>572</v>
      </c>
      <c r="F160" s="186" t="n">
        <f aca="false">G160*1.1</f>
        <v>440</v>
      </c>
      <c r="G160" s="73" t="n">
        <v>400</v>
      </c>
      <c r="H160" s="74" t="s">
        <v>20</v>
      </c>
    </row>
    <row r="161" customFormat="false" ht="15.75" hidden="false" customHeight="true" outlineLevel="0" collapsed="false">
      <c r="A161" s="20" t="s">
        <v>222</v>
      </c>
      <c r="B161" s="180" t="s">
        <v>8</v>
      </c>
      <c r="C161" s="75" t="s">
        <v>9</v>
      </c>
      <c r="D161" s="75" t="s">
        <v>10</v>
      </c>
      <c r="E161" s="23" t="s">
        <v>11</v>
      </c>
      <c r="F161" s="23"/>
      <c r="G161" s="23"/>
      <c r="H161" s="23"/>
    </row>
    <row r="162" customFormat="false" ht="15.75" hidden="false" customHeight="false" outlineLevel="0" collapsed="false">
      <c r="A162" s="20"/>
      <c r="B162" s="181"/>
      <c r="C162" s="75"/>
      <c r="D162" s="75" t="s">
        <v>12</v>
      </c>
      <c r="E162" s="25" t="s">
        <v>45</v>
      </c>
      <c r="F162" s="25" t="s">
        <v>14</v>
      </c>
      <c r="G162" s="25" t="s">
        <v>15</v>
      </c>
      <c r="H162" s="21" t="s">
        <v>16</v>
      </c>
    </row>
    <row r="163" customFormat="false" ht="15" hidden="false" customHeight="false" outlineLevel="0" collapsed="false">
      <c r="A163" s="54"/>
      <c r="B163" s="27" t="s">
        <v>223</v>
      </c>
      <c r="C163" s="31" t="s">
        <v>207</v>
      </c>
      <c r="D163" s="32" t="n">
        <v>100</v>
      </c>
      <c r="E163" s="183" t="n">
        <f aca="false">F163*1.3</f>
        <v>31.46</v>
      </c>
      <c r="F163" s="182" t="n">
        <f aca="false">G163*1.1</f>
        <v>24.2</v>
      </c>
      <c r="G163" s="189" t="n">
        <v>22</v>
      </c>
      <c r="H163" s="35" t="s">
        <v>20</v>
      </c>
    </row>
    <row r="164" customFormat="false" ht="15" hidden="false" customHeight="false" outlineLevel="0" collapsed="false">
      <c r="A164" s="77"/>
      <c r="B164" s="30" t="s">
        <v>224</v>
      </c>
      <c r="C164" s="45" t="s">
        <v>209</v>
      </c>
      <c r="D164" s="46" t="n">
        <v>60</v>
      </c>
      <c r="E164" s="186" t="n">
        <f aca="false">F164*1.3</f>
        <v>41.47</v>
      </c>
      <c r="F164" s="43" t="n">
        <f aca="false">G164*1.1</f>
        <v>31.9</v>
      </c>
      <c r="G164" s="63" t="n">
        <v>29</v>
      </c>
      <c r="H164" s="47" t="s">
        <v>20</v>
      </c>
    </row>
    <row r="165" customFormat="false" ht="15" hidden="false" customHeight="false" outlineLevel="0" collapsed="false">
      <c r="A165" s="77"/>
      <c r="B165" s="30" t="s">
        <v>225</v>
      </c>
      <c r="C165" s="45" t="s">
        <v>211</v>
      </c>
      <c r="D165" s="46" t="n">
        <v>38</v>
      </c>
      <c r="E165" s="43" t="n">
        <f aca="false">F165*1.3</f>
        <v>67.21</v>
      </c>
      <c r="F165" s="185" t="n">
        <f aca="false">G165*1.1</f>
        <v>51.7</v>
      </c>
      <c r="G165" s="190" t="n">
        <v>47</v>
      </c>
      <c r="H165" s="47" t="s">
        <v>20</v>
      </c>
    </row>
    <row r="166" customFormat="false" ht="15" hidden="false" customHeight="false" outlineLevel="0" collapsed="false">
      <c r="A166" s="77"/>
      <c r="B166" s="30" t="s">
        <v>226</v>
      </c>
      <c r="C166" s="45" t="s">
        <v>213</v>
      </c>
      <c r="D166" s="46" t="n">
        <v>32</v>
      </c>
      <c r="E166" s="185" t="n">
        <f aca="false">F166*1.3</f>
        <v>98.67</v>
      </c>
      <c r="F166" s="186" t="n">
        <f aca="false">G166*1.1</f>
        <v>75.9</v>
      </c>
      <c r="G166" s="63" t="n">
        <v>69</v>
      </c>
      <c r="H166" s="47" t="s">
        <v>20</v>
      </c>
    </row>
    <row r="167" customFormat="false" ht="15" hidden="false" customHeight="false" outlineLevel="0" collapsed="false">
      <c r="A167" s="53"/>
      <c r="B167" s="30" t="s">
        <v>227</v>
      </c>
      <c r="C167" s="45" t="s">
        <v>215</v>
      </c>
      <c r="D167" s="46" t="n">
        <v>18</v>
      </c>
      <c r="E167" s="185" t="n">
        <f aca="false">F167*1.3</f>
        <v>141.57</v>
      </c>
      <c r="F167" s="43" t="n">
        <f aca="false">G167*1.1</f>
        <v>108.9</v>
      </c>
      <c r="G167" s="190" t="n">
        <v>99</v>
      </c>
      <c r="H167" s="47" t="s">
        <v>20</v>
      </c>
    </row>
    <row r="168" customFormat="false" ht="15" hidden="false" customHeight="false" outlineLevel="0" collapsed="false">
      <c r="A168" s="77"/>
      <c r="B168" s="30" t="s">
        <v>228</v>
      </c>
      <c r="C168" s="45" t="s">
        <v>217</v>
      </c>
      <c r="D168" s="46" t="n">
        <v>18</v>
      </c>
      <c r="E168" s="186" t="n">
        <f aca="false">F168*1.3</f>
        <v>264.55</v>
      </c>
      <c r="F168" s="43" t="n">
        <f aca="false">G168*1.1</f>
        <v>203.5</v>
      </c>
      <c r="G168" s="63" t="n">
        <v>185</v>
      </c>
      <c r="H168" s="47" t="s">
        <v>20</v>
      </c>
    </row>
    <row r="169" customFormat="false" ht="16.5" hidden="false" customHeight="true" outlineLevel="0" collapsed="false">
      <c r="A169" s="77"/>
      <c r="B169" s="30" t="s">
        <v>229</v>
      </c>
      <c r="C169" s="45" t="s">
        <v>219</v>
      </c>
      <c r="D169" s="46" t="n">
        <v>15</v>
      </c>
      <c r="E169" s="43" t="n">
        <f aca="false">F169*1.3</f>
        <v>400.4</v>
      </c>
      <c r="F169" s="43" t="n">
        <f aca="false">G169*1.1</f>
        <v>308</v>
      </c>
      <c r="G169" s="190" t="n">
        <v>280</v>
      </c>
      <c r="H169" s="47" t="s">
        <v>20</v>
      </c>
    </row>
    <row r="170" customFormat="false" ht="15.75" hidden="false" customHeight="false" outlineLevel="0" collapsed="false">
      <c r="A170" s="84"/>
      <c r="B170" s="30" t="s">
        <v>230</v>
      </c>
      <c r="C170" s="187" t="s">
        <v>221</v>
      </c>
      <c r="D170" s="188" t="n">
        <v>10</v>
      </c>
      <c r="E170" s="191" t="n">
        <f aca="false">F170*1.3</f>
        <v>500.5</v>
      </c>
      <c r="F170" s="191" t="n">
        <f aca="false">G170*1.1</f>
        <v>385</v>
      </c>
      <c r="G170" s="73" t="n">
        <v>350</v>
      </c>
      <c r="H170" s="74" t="s">
        <v>20</v>
      </c>
    </row>
    <row r="171" customFormat="false" ht="15.75" hidden="false" customHeight="true" outlineLevel="0" collapsed="false">
      <c r="A171" s="20" t="s">
        <v>231</v>
      </c>
      <c r="B171" s="180" t="s">
        <v>8</v>
      </c>
      <c r="C171" s="75" t="s">
        <v>9</v>
      </c>
      <c r="D171" s="75" t="s">
        <v>10</v>
      </c>
      <c r="E171" s="23" t="s">
        <v>11</v>
      </c>
      <c r="F171" s="23"/>
      <c r="G171" s="23"/>
      <c r="H171" s="23"/>
    </row>
    <row r="172" customFormat="false" ht="15.75" hidden="false" customHeight="false" outlineLevel="0" collapsed="false">
      <c r="A172" s="20"/>
      <c r="B172" s="181"/>
      <c r="C172" s="24"/>
      <c r="D172" s="24" t="s">
        <v>12</v>
      </c>
      <c r="E172" s="25" t="s">
        <v>45</v>
      </c>
      <c r="F172" s="25" t="s">
        <v>14</v>
      </c>
      <c r="G172" s="25" t="s">
        <v>15</v>
      </c>
      <c r="H172" s="21" t="s">
        <v>16</v>
      </c>
    </row>
    <row r="173" customFormat="false" ht="15" hidden="false" customHeight="false" outlineLevel="0" collapsed="false">
      <c r="A173" s="192"/>
      <c r="B173" s="26" t="s">
        <v>232</v>
      </c>
      <c r="C173" s="193" t="s">
        <v>233</v>
      </c>
      <c r="D173" s="56" t="n">
        <v>50</v>
      </c>
      <c r="E173" s="61" t="n">
        <f aca="false">F173*1.3</f>
        <v>128.7</v>
      </c>
      <c r="F173" s="61" t="n">
        <f aca="false">G173*1.1</f>
        <v>99</v>
      </c>
      <c r="G173" s="58" t="n">
        <v>90</v>
      </c>
      <c r="H173" s="40" t="s">
        <v>20</v>
      </c>
    </row>
    <row r="174" customFormat="false" ht="15" hidden="false" customHeight="false" outlineLevel="0" collapsed="false">
      <c r="A174" s="77"/>
      <c r="B174" s="194" t="s">
        <v>234</v>
      </c>
      <c r="C174" s="41" t="s">
        <v>209</v>
      </c>
      <c r="D174" s="195" t="n">
        <v>50</v>
      </c>
      <c r="E174" s="61" t="n">
        <f aca="false">F174*1.3</f>
        <v>214.5</v>
      </c>
      <c r="F174" s="61" t="n">
        <f aca="false">G174*1.1</f>
        <v>165</v>
      </c>
      <c r="G174" s="39" t="n">
        <v>150</v>
      </c>
      <c r="H174" s="40" t="s">
        <v>20</v>
      </c>
    </row>
    <row r="175" customFormat="false" ht="15" hidden="false" customHeight="false" outlineLevel="0" collapsed="false">
      <c r="A175" s="77"/>
      <c r="B175" s="194" t="s">
        <v>235</v>
      </c>
      <c r="C175" s="196" t="s">
        <v>211</v>
      </c>
      <c r="D175" s="46" t="n">
        <v>50</v>
      </c>
      <c r="E175" s="61" t="n">
        <f aca="false">F175*1.3</f>
        <v>343.2</v>
      </c>
      <c r="F175" s="61" t="n">
        <f aca="false">G175*1.1</f>
        <v>264</v>
      </c>
      <c r="G175" s="76" t="n">
        <v>240</v>
      </c>
      <c r="H175" s="47" t="s">
        <v>20</v>
      </c>
    </row>
    <row r="176" customFormat="false" ht="15.75" hidden="false" customHeight="true" outlineLevel="0" collapsed="false">
      <c r="A176" s="77"/>
      <c r="B176" s="194" t="s">
        <v>236</v>
      </c>
      <c r="C176" s="196" t="s">
        <v>213</v>
      </c>
      <c r="D176" s="46" t="n">
        <v>25</v>
      </c>
      <c r="E176" s="61" t="n">
        <f aca="false">F176*1.3</f>
        <v>557.7</v>
      </c>
      <c r="F176" s="61" t="n">
        <f aca="false">G176*1.1</f>
        <v>429</v>
      </c>
      <c r="G176" s="76" t="n">
        <v>390</v>
      </c>
      <c r="H176" s="47" t="s">
        <v>20</v>
      </c>
    </row>
    <row r="177" customFormat="false" ht="15" hidden="false" customHeight="false" outlineLevel="0" collapsed="false">
      <c r="A177" s="77"/>
      <c r="B177" s="194" t="s">
        <v>237</v>
      </c>
      <c r="C177" s="196" t="s">
        <v>215</v>
      </c>
      <c r="D177" s="195" t="n">
        <v>50</v>
      </c>
      <c r="E177" s="61" t="n">
        <f aca="false">F177*1.3</f>
        <v>750.75</v>
      </c>
      <c r="F177" s="61" t="n">
        <f aca="false">G177*1.1</f>
        <v>577.5</v>
      </c>
      <c r="G177" s="76" t="n">
        <v>525</v>
      </c>
      <c r="H177" s="47" t="s">
        <v>20</v>
      </c>
    </row>
    <row r="178" customFormat="false" ht="15" hidden="false" customHeight="false" outlineLevel="0" collapsed="false">
      <c r="A178" s="77"/>
      <c r="B178" s="194" t="s">
        <v>238</v>
      </c>
      <c r="C178" s="196" t="s">
        <v>217</v>
      </c>
      <c r="D178" s="46" t="n">
        <v>50</v>
      </c>
      <c r="E178" s="61" t="n">
        <f aca="false">F178*1.3</f>
        <v>1208.35</v>
      </c>
      <c r="F178" s="61" t="n">
        <f aca="false">G178*1.1</f>
        <v>929.5</v>
      </c>
      <c r="G178" s="76" t="n">
        <v>845</v>
      </c>
      <c r="H178" s="47" t="s">
        <v>20</v>
      </c>
    </row>
    <row r="179" customFormat="false" ht="15.75" hidden="false" customHeight="false" outlineLevel="0" collapsed="false">
      <c r="A179" s="84"/>
      <c r="B179" s="194" t="s">
        <v>239</v>
      </c>
      <c r="C179" s="197" t="s">
        <v>219</v>
      </c>
      <c r="D179" s="188" t="n">
        <v>35</v>
      </c>
      <c r="E179" s="61" t="n">
        <f aca="false">F179*1.3</f>
        <v>2145</v>
      </c>
      <c r="F179" s="72" t="n">
        <f aca="false">G179*1.1</f>
        <v>1650</v>
      </c>
      <c r="G179" s="198" t="n">
        <v>1500</v>
      </c>
      <c r="H179" s="199" t="s">
        <v>20</v>
      </c>
    </row>
    <row r="180" customFormat="false" ht="15.75" hidden="false" customHeight="true" outlineLevel="0" collapsed="false">
      <c r="A180" s="20" t="s">
        <v>240</v>
      </c>
      <c r="B180" s="180" t="s">
        <v>8</v>
      </c>
      <c r="C180" s="75" t="s">
        <v>9</v>
      </c>
      <c r="D180" s="75" t="s">
        <v>10</v>
      </c>
      <c r="E180" s="23" t="s">
        <v>11</v>
      </c>
      <c r="F180" s="23"/>
      <c r="G180" s="23"/>
      <c r="H180" s="23"/>
    </row>
    <row r="181" customFormat="false" ht="15.75" hidden="false" customHeight="false" outlineLevel="0" collapsed="false">
      <c r="A181" s="20"/>
      <c r="B181" s="181"/>
      <c r="C181" s="24"/>
      <c r="D181" s="24" t="s">
        <v>12</v>
      </c>
      <c r="E181" s="25" t="s">
        <v>45</v>
      </c>
      <c r="F181" s="25" t="s">
        <v>14</v>
      </c>
      <c r="G181" s="25" t="s">
        <v>15</v>
      </c>
      <c r="H181" s="21" t="s">
        <v>16</v>
      </c>
    </row>
    <row r="182" customFormat="false" ht="15" hidden="false" customHeight="false" outlineLevel="0" collapsed="false">
      <c r="A182" s="77"/>
      <c r="B182" s="194" t="s">
        <v>241</v>
      </c>
      <c r="C182" s="31" t="s">
        <v>209</v>
      </c>
      <c r="D182" s="200"/>
      <c r="E182" s="61" t="n">
        <f aca="false">F182*1.3</f>
        <v>193.05</v>
      </c>
      <c r="F182" s="61" t="n">
        <f aca="false">G182*1.1</f>
        <v>148.5</v>
      </c>
      <c r="G182" s="201" t="n">
        <v>135</v>
      </c>
      <c r="H182" s="47" t="s">
        <v>20</v>
      </c>
    </row>
    <row r="183" customFormat="false" ht="15" hidden="false" customHeight="false" outlineLevel="0" collapsed="false">
      <c r="A183" s="77"/>
      <c r="B183" s="194" t="s">
        <v>242</v>
      </c>
      <c r="C183" s="45" t="s">
        <v>211</v>
      </c>
      <c r="D183" s="202"/>
      <c r="E183" s="61" t="n">
        <f aca="false">F183*1.3</f>
        <v>300.3</v>
      </c>
      <c r="F183" s="61" t="n">
        <f aca="false">G183*1.1</f>
        <v>231</v>
      </c>
      <c r="G183" s="203" t="n">
        <v>210</v>
      </c>
      <c r="H183" s="47" t="s">
        <v>20</v>
      </c>
    </row>
    <row r="184" customFormat="false" ht="15.75" hidden="false" customHeight="false" outlineLevel="0" collapsed="false">
      <c r="A184" s="77"/>
      <c r="B184" s="194" t="s">
        <v>243</v>
      </c>
      <c r="C184" s="204" t="s">
        <v>244</v>
      </c>
      <c r="D184" s="205"/>
      <c r="E184" s="61" t="n">
        <f aca="false">F184*1.3</f>
        <v>471.9</v>
      </c>
      <c r="F184" s="61" t="n">
        <f aca="false">G184*1.1</f>
        <v>363</v>
      </c>
      <c r="G184" s="206" t="n">
        <v>330</v>
      </c>
      <c r="H184" s="47" t="s">
        <v>20</v>
      </c>
    </row>
    <row r="185" customFormat="false" ht="15.75" hidden="false" customHeight="true" outlineLevel="0" collapsed="false">
      <c r="A185" s="20" t="s">
        <v>245</v>
      </c>
      <c r="B185" s="180" t="s">
        <v>8</v>
      </c>
      <c r="C185" s="75" t="s">
        <v>9</v>
      </c>
      <c r="D185" s="75" t="s">
        <v>10</v>
      </c>
      <c r="E185" s="23" t="s">
        <v>11</v>
      </c>
      <c r="F185" s="23"/>
      <c r="G185" s="23"/>
      <c r="H185" s="23"/>
    </row>
    <row r="186" customFormat="false" ht="15.75" hidden="false" customHeight="false" outlineLevel="0" collapsed="false">
      <c r="A186" s="20"/>
      <c r="B186" s="181"/>
      <c r="C186" s="24"/>
      <c r="D186" s="24" t="s">
        <v>12</v>
      </c>
      <c r="E186" s="25" t="s">
        <v>45</v>
      </c>
      <c r="F186" s="25" t="s">
        <v>14</v>
      </c>
      <c r="G186" s="25" t="s">
        <v>15</v>
      </c>
      <c r="H186" s="21" t="s">
        <v>16</v>
      </c>
    </row>
    <row r="187" customFormat="false" ht="15" hidden="false" customHeight="false" outlineLevel="0" collapsed="false">
      <c r="A187" s="54"/>
      <c r="B187" s="194" t="s">
        <v>246</v>
      </c>
      <c r="C187" s="31" t="s">
        <v>247</v>
      </c>
      <c r="D187" s="207" t="n">
        <v>100</v>
      </c>
      <c r="E187" s="61" t="n">
        <f aca="false">F187*1.3</f>
        <v>300.3</v>
      </c>
      <c r="F187" s="61" t="n">
        <f aca="false">G187*1.1</f>
        <v>231</v>
      </c>
      <c r="G187" s="184" t="n">
        <v>210</v>
      </c>
      <c r="H187" s="40" t="s">
        <v>20</v>
      </c>
    </row>
    <row r="188" customFormat="false" ht="15" hidden="false" customHeight="false" outlineLevel="0" collapsed="false">
      <c r="A188" s="77"/>
      <c r="B188" s="194" t="s">
        <v>248</v>
      </c>
      <c r="C188" s="45" t="s">
        <v>249</v>
      </c>
      <c r="D188" s="83" t="n">
        <v>100</v>
      </c>
      <c r="E188" s="61" t="n">
        <f aca="false">F188*1.3</f>
        <v>357.5</v>
      </c>
      <c r="F188" s="61" t="n">
        <f aca="false">G188*1.1</f>
        <v>275</v>
      </c>
      <c r="G188" s="76" t="n">
        <v>250</v>
      </c>
      <c r="H188" s="40" t="s">
        <v>20</v>
      </c>
    </row>
    <row r="189" customFormat="false" ht="15" hidden="false" customHeight="false" outlineLevel="0" collapsed="false">
      <c r="A189" s="77"/>
      <c r="B189" s="29" t="s">
        <v>250</v>
      </c>
      <c r="C189" s="196" t="s">
        <v>251</v>
      </c>
      <c r="D189" s="83" t="n">
        <v>100</v>
      </c>
      <c r="E189" s="61" t="n">
        <f aca="false">F189*1.3</f>
        <v>400.4</v>
      </c>
      <c r="F189" s="61" t="n">
        <f aca="false">G189*1.1</f>
        <v>308</v>
      </c>
      <c r="G189" s="76" t="n">
        <v>280</v>
      </c>
      <c r="H189" s="40" t="s">
        <v>20</v>
      </c>
    </row>
    <row r="190" customFormat="false" ht="15" hidden="false" customHeight="false" outlineLevel="0" collapsed="false">
      <c r="A190" s="53"/>
      <c r="B190" s="29" t="s">
        <v>252</v>
      </c>
      <c r="C190" s="196" t="s">
        <v>253</v>
      </c>
      <c r="D190" s="83" t="n">
        <v>100</v>
      </c>
      <c r="E190" s="61" t="n">
        <f aca="false">F190*1.3</f>
        <v>576.29</v>
      </c>
      <c r="F190" s="61" t="n">
        <f aca="false">G190*1.1</f>
        <v>443.3</v>
      </c>
      <c r="G190" s="76" t="n">
        <v>403</v>
      </c>
      <c r="H190" s="40" t="s">
        <v>20</v>
      </c>
    </row>
    <row r="191" customFormat="false" ht="15.75" hidden="false" customHeight="false" outlineLevel="0" collapsed="false">
      <c r="A191" s="77"/>
      <c r="B191" s="29" t="s">
        <v>254</v>
      </c>
      <c r="C191" s="196" t="s">
        <v>255</v>
      </c>
      <c r="D191" s="83" t="n">
        <v>100</v>
      </c>
      <c r="E191" s="61" t="n">
        <f aca="false">F191*1.3</f>
        <v>1291.29</v>
      </c>
      <c r="F191" s="61" t="n">
        <f aca="false">G191*1.1</f>
        <v>993.3</v>
      </c>
      <c r="G191" s="76" t="n">
        <v>903</v>
      </c>
      <c r="H191" s="40" t="s">
        <v>20</v>
      </c>
    </row>
    <row r="192" customFormat="false" ht="15.75" hidden="false" customHeight="true" outlineLevel="0" collapsed="false">
      <c r="A192" s="20" t="s">
        <v>256</v>
      </c>
      <c r="B192" s="180" t="s">
        <v>8</v>
      </c>
      <c r="C192" s="208" t="s">
        <v>257</v>
      </c>
      <c r="D192" s="22" t="s">
        <v>10</v>
      </c>
      <c r="E192" s="23" t="s">
        <v>11</v>
      </c>
      <c r="F192" s="23"/>
      <c r="G192" s="23"/>
      <c r="H192" s="23"/>
    </row>
    <row r="193" customFormat="false" ht="15.75" hidden="false" customHeight="false" outlineLevel="0" collapsed="false">
      <c r="A193" s="20"/>
      <c r="B193" s="181"/>
      <c r="C193" s="209"/>
      <c r="D193" s="75" t="s">
        <v>258</v>
      </c>
      <c r="E193" s="25" t="s">
        <v>45</v>
      </c>
      <c r="F193" s="25" t="s">
        <v>14</v>
      </c>
      <c r="G193" s="25" t="s">
        <v>15</v>
      </c>
      <c r="H193" s="21" t="s">
        <v>16</v>
      </c>
    </row>
    <row r="194" customFormat="false" ht="15" hidden="false" customHeight="false" outlineLevel="0" collapsed="false">
      <c r="A194" s="54"/>
      <c r="B194" s="26" t="s">
        <v>259</v>
      </c>
      <c r="C194" s="31" t="n">
        <v>6</v>
      </c>
      <c r="D194" s="32" t="n">
        <v>500</v>
      </c>
      <c r="E194" s="185" t="n">
        <f aca="false">F194*1.3</f>
        <v>25.74</v>
      </c>
      <c r="F194" s="182" t="n">
        <f aca="false">G194*1.1</f>
        <v>19.8</v>
      </c>
      <c r="G194" s="210" t="n">
        <v>18</v>
      </c>
      <c r="H194" s="35" t="s">
        <v>260</v>
      </c>
    </row>
    <row r="195" customFormat="false" ht="15" hidden="false" customHeight="false" outlineLevel="0" collapsed="false">
      <c r="A195" s="77"/>
      <c r="B195" s="29" t="s">
        <v>261</v>
      </c>
      <c r="C195" s="45" t="n">
        <v>8</v>
      </c>
      <c r="D195" s="46" t="n">
        <v>500</v>
      </c>
      <c r="E195" s="185" t="n">
        <f aca="false">F195*1.3</f>
        <v>32.604</v>
      </c>
      <c r="F195" s="185" t="n">
        <f aca="false">G195*1.1</f>
        <v>25.08</v>
      </c>
      <c r="G195" s="203" t="n">
        <v>22.8</v>
      </c>
      <c r="H195" s="47" t="s">
        <v>260</v>
      </c>
    </row>
    <row r="196" customFormat="false" ht="15" hidden="false" customHeight="false" outlineLevel="0" collapsed="false">
      <c r="A196" s="77"/>
      <c r="B196" s="29" t="s">
        <v>262</v>
      </c>
      <c r="C196" s="45" t="n">
        <v>10</v>
      </c>
      <c r="D196" s="46" t="n">
        <v>250</v>
      </c>
      <c r="E196" s="185" t="n">
        <f aca="false">F196*1.3</f>
        <v>50.05</v>
      </c>
      <c r="F196" s="185" t="n">
        <f aca="false">G196*1.1</f>
        <v>38.5</v>
      </c>
      <c r="G196" s="76" t="n">
        <v>35</v>
      </c>
      <c r="H196" s="47" t="s">
        <v>260</v>
      </c>
    </row>
    <row r="197" customFormat="false" ht="15" hidden="false" customHeight="false" outlineLevel="0" collapsed="false">
      <c r="A197" s="77"/>
      <c r="B197" s="29" t="s">
        <v>263</v>
      </c>
      <c r="C197" s="45" t="n">
        <v>12</v>
      </c>
      <c r="D197" s="46" t="n">
        <v>125</v>
      </c>
      <c r="E197" s="185" t="n">
        <f aca="false">F197*1.3</f>
        <v>75.79</v>
      </c>
      <c r="F197" s="185" t="n">
        <f aca="false">G197*1.1</f>
        <v>58.3</v>
      </c>
      <c r="G197" s="76" t="n">
        <v>53</v>
      </c>
      <c r="H197" s="47" t="s">
        <v>260</v>
      </c>
    </row>
    <row r="198" customFormat="false" ht="15" hidden="false" customHeight="false" outlineLevel="0" collapsed="false">
      <c r="A198" s="77"/>
      <c r="B198" s="29" t="s">
        <v>264</v>
      </c>
      <c r="C198" s="45" t="n">
        <v>14</v>
      </c>
      <c r="D198" s="46" t="n">
        <v>100</v>
      </c>
      <c r="E198" s="185" t="n">
        <f aca="false">F198*1.3</f>
        <v>78.65</v>
      </c>
      <c r="F198" s="185" t="n">
        <f aca="false">G198*1.1</f>
        <v>60.5</v>
      </c>
      <c r="G198" s="211" t="n">
        <v>55</v>
      </c>
      <c r="H198" s="47" t="s">
        <v>260</v>
      </c>
    </row>
    <row r="199" customFormat="false" ht="15" hidden="false" customHeight="false" outlineLevel="0" collapsed="false">
      <c r="A199" s="77"/>
      <c r="B199" s="29" t="s">
        <v>265</v>
      </c>
      <c r="C199" s="45" t="n">
        <v>16</v>
      </c>
      <c r="D199" s="46" t="n">
        <v>100</v>
      </c>
      <c r="E199" s="185" t="n">
        <f aca="false">F199*1.3</f>
        <v>107.25</v>
      </c>
      <c r="F199" s="185" t="n">
        <f aca="false">G199*1.1</f>
        <v>82.5</v>
      </c>
      <c r="G199" s="76" t="n">
        <v>75</v>
      </c>
      <c r="H199" s="47" t="s">
        <v>260</v>
      </c>
    </row>
    <row r="200" customFormat="false" ht="15" hidden="false" customHeight="false" outlineLevel="0" collapsed="false">
      <c r="A200" s="77"/>
      <c r="B200" s="29" t="s">
        <v>266</v>
      </c>
      <c r="C200" s="45" t="n">
        <v>20</v>
      </c>
      <c r="D200" s="46" t="n">
        <v>50</v>
      </c>
      <c r="E200" s="185" t="n">
        <f aca="false">F200*1.3</f>
        <v>150.15</v>
      </c>
      <c r="F200" s="185" t="n">
        <f aca="false">G200*1.1</f>
        <v>115.5</v>
      </c>
      <c r="G200" s="76" t="n">
        <v>105</v>
      </c>
      <c r="H200" s="47" t="s">
        <v>260</v>
      </c>
    </row>
    <row r="201" customFormat="false" ht="15" hidden="false" customHeight="false" outlineLevel="0" collapsed="false">
      <c r="A201" s="77"/>
      <c r="B201" s="29" t="s">
        <v>267</v>
      </c>
      <c r="C201" s="45" t="n">
        <v>24</v>
      </c>
      <c r="D201" s="46" t="n">
        <v>25</v>
      </c>
      <c r="E201" s="185" t="n">
        <f aca="false">F201*1.3</f>
        <v>228.8</v>
      </c>
      <c r="F201" s="185" t="n">
        <f aca="false">G201*1.1</f>
        <v>176</v>
      </c>
      <c r="G201" s="76" t="n">
        <v>160</v>
      </c>
      <c r="H201" s="47" t="s">
        <v>260</v>
      </c>
    </row>
    <row r="202" customFormat="false" ht="15" hidden="false" customHeight="false" outlineLevel="0" collapsed="false">
      <c r="A202" s="77"/>
      <c r="B202" s="29" t="s">
        <v>268</v>
      </c>
      <c r="C202" s="45" t="n">
        <v>30</v>
      </c>
      <c r="D202" s="46" t="n">
        <v>5</v>
      </c>
      <c r="E202" s="185" t="n">
        <f aca="false">F202*1.3</f>
        <v>400.4</v>
      </c>
      <c r="F202" s="185" t="n">
        <f aca="false">G202*1.1</f>
        <v>308</v>
      </c>
      <c r="G202" s="76" t="n">
        <v>280</v>
      </c>
      <c r="H202" s="47" t="s">
        <v>260</v>
      </c>
    </row>
    <row r="203" customFormat="false" ht="15" hidden="false" customHeight="false" outlineLevel="0" collapsed="false">
      <c r="A203" s="77"/>
      <c r="B203" s="29" t="s">
        <v>269</v>
      </c>
      <c r="C203" s="82" t="n">
        <v>36</v>
      </c>
      <c r="D203" s="83" t="n">
        <v>5</v>
      </c>
      <c r="E203" s="185" t="n">
        <f aca="false">F203*1.3</f>
        <v>786.5</v>
      </c>
      <c r="F203" s="185" t="n">
        <f aca="false">G203*1.1</f>
        <v>605</v>
      </c>
      <c r="G203" s="76" t="n">
        <v>550</v>
      </c>
      <c r="H203" s="47" t="s">
        <v>260</v>
      </c>
    </row>
    <row r="204" customFormat="false" ht="15" hidden="false" customHeight="false" outlineLevel="0" collapsed="false">
      <c r="A204" s="77"/>
      <c r="B204" s="29" t="s">
        <v>270</v>
      </c>
      <c r="C204" s="82" t="n">
        <v>42</v>
      </c>
      <c r="D204" s="65" t="n">
        <v>5</v>
      </c>
      <c r="E204" s="185" t="n">
        <f aca="false">F204*1.3</f>
        <v>1372.8</v>
      </c>
      <c r="F204" s="185" t="n">
        <f aca="false">G204*1.1</f>
        <v>1056</v>
      </c>
      <c r="G204" s="76" t="n">
        <v>960</v>
      </c>
      <c r="H204" s="47" t="s">
        <v>260</v>
      </c>
    </row>
    <row r="205" customFormat="false" ht="15.75" hidden="false" customHeight="false" outlineLevel="0" collapsed="false">
      <c r="A205" s="84"/>
      <c r="B205" s="29" t="s">
        <v>271</v>
      </c>
      <c r="C205" s="85" t="n">
        <v>48</v>
      </c>
      <c r="D205" s="188" t="n">
        <v>4</v>
      </c>
      <c r="E205" s="185" t="n">
        <f aca="false">F205*1.3</f>
        <v>2145</v>
      </c>
      <c r="F205" s="185" t="n">
        <f aca="false">G205*1.1</f>
        <v>1650</v>
      </c>
      <c r="G205" s="198" t="n">
        <v>1500</v>
      </c>
      <c r="H205" s="212" t="s">
        <v>260</v>
      </c>
    </row>
    <row r="206" customFormat="false" ht="15.75" hidden="false" customHeight="true" outlineLevel="0" collapsed="false">
      <c r="A206" s="20" t="s">
        <v>272</v>
      </c>
      <c r="B206" s="180" t="s">
        <v>8</v>
      </c>
      <c r="C206" s="75" t="s">
        <v>257</v>
      </c>
      <c r="D206" s="75" t="s">
        <v>10</v>
      </c>
      <c r="E206" s="23" t="s">
        <v>11</v>
      </c>
      <c r="F206" s="23"/>
      <c r="G206" s="23"/>
      <c r="H206" s="23"/>
    </row>
    <row r="207" customFormat="false" ht="15.75" hidden="false" customHeight="false" outlineLevel="0" collapsed="false">
      <c r="A207" s="20"/>
      <c r="B207" s="181"/>
      <c r="C207" s="75"/>
      <c r="D207" s="75" t="s">
        <v>258</v>
      </c>
      <c r="E207" s="25" t="s">
        <v>45</v>
      </c>
      <c r="F207" s="25" t="s">
        <v>14</v>
      </c>
      <c r="G207" s="25" t="s">
        <v>15</v>
      </c>
      <c r="H207" s="21" t="s">
        <v>16</v>
      </c>
    </row>
    <row r="208" customFormat="false" ht="15" hidden="false" customHeight="false" outlineLevel="0" collapsed="false">
      <c r="A208" s="54"/>
      <c r="B208" s="213" t="s">
        <v>273</v>
      </c>
      <c r="C208" s="31" t="n">
        <v>6</v>
      </c>
      <c r="D208" s="32" t="n">
        <v>500</v>
      </c>
      <c r="E208" s="183" t="n">
        <f aca="false">F208*1.3</f>
        <v>25.74</v>
      </c>
      <c r="F208" s="182" t="n">
        <f aca="false">G208*1.1</f>
        <v>19.8</v>
      </c>
      <c r="G208" s="201" t="n">
        <v>18</v>
      </c>
      <c r="H208" s="35" t="s">
        <v>260</v>
      </c>
    </row>
    <row r="209" customFormat="false" ht="15" hidden="false" customHeight="false" outlineLevel="0" collapsed="false">
      <c r="A209" s="77"/>
      <c r="B209" s="194" t="s">
        <v>274</v>
      </c>
      <c r="C209" s="45" t="n">
        <v>8</v>
      </c>
      <c r="D209" s="46" t="n">
        <v>500</v>
      </c>
      <c r="E209" s="185" t="n">
        <f aca="false">F209*1.3</f>
        <v>32.604</v>
      </c>
      <c r="F209" s="185" t="n">
        <f aca="false">G209*1.1</f>
        <v>25.08</v>
      </c>
      <c r="G209" s="214" t="n">
        <v>22.8</v>
      </c>
      <c r="H209" s="47" t="s">
        <v>260</v>
      </c>
    </row>
    <row r="210" customFormat="false" ht="15" hidden="false" customHeight="false" outlineLevel="0" collapsed="false">
      <c r="A210" s="77"/>
      <c r="B210" s="194" t="s">
        <v>275</v>
      </c>
      <c r="C210" s="45" t="n">
        <v>10</v>
      </c>
      <c r="D210" s="46" t="n">
        <v>250</v>
      </c>
      <c r="E210" s="185" t="n">
        <f aca="false">F210*1.3</f>
        <v>50.05</v>
      </c>
      <c r="F210" s="185" t="n">
        <f aca="false">G210*1.1</f>
        <v>38.5</v>
      </c>
      <c r="G210" s="76" t="n">
        <v>35</v>
      </c>
      <c r="H210" s="47" t="s">
        <v>260</v>
      </c>
    </row>
    <row r="211" customFormat="false" ht="15" hidden="false" customHeight="false" outlineLevel="0" collapsed="false">
      <c r="A211" s="77"/>
      <c r="B211" s="194" t="s">
        <v>276</v>
      </c>
      <c r="C211" s="45" t="n">
        <v>12</v>
      </c>
      <c r="D211" s="46" t="n">
        <v>125</v>
      </c>
      <c r="E211" s="185" t="n">
        <f aca="false">F211*1.3</f>
        <v>75.79</v>
      </c>
      <c r="F211" s="185" t="n">
        <f aca="false">G211*1.1</f>
        <v>58.3</v>
      </c>
      <c r="G211" s="211" t="n">
        <v>53</v>
      </c>
      <c r="H211" s="47" t="s">
        <v>260</v>
      </c>
    </row>
    <row r="212" customFormat="false" ht="15" hidden="false" customHeight="false" outlineLevel="0" collapsed="false">
      <c r="A212" s="77"/>
      <c r="B212" s="194" t="s">
        <v>277</v>
      </c>
      <c r="C212" s="45" t="n">
        <v>14</v>
      </c>
      <c r="D212" s="46" t="n">
        <v>100</v>
      </c>
      <c r="E212" s="185" t="n">
        <f aca="false">F212*1.3</f>
        <v>78.65</v>
      </c>
      <c r="F212" s="185" t="n">
        <f aca="false">G212*1.1</f>
        <v>60.5</v>
      </c>
      <c r="G212" s="76" t="n">
        <v>55</v>
      </c>
      <c r="H212" s="47" t="s">
        <v>260</v>
      </c>
    </row>
    <row r="213" customFormat="false" ht="15" hidden="false" customHeight="false" outlineLevel="0" collapsed="false">
      <c r="A213" s="77"/>
      <c r="B213" s="194" t="s">
        <v>278</v>
      </c>
      <c r="C213" s="45" t="n">
        <v>16</v>
      </c>
      <c r="D213" s="46" t="n">
        <v>100</v>
      </c>
      <c r="E213" s="185" t="n">
        <f aca="false">F213*1.3</f>
        <v>107.25</v>
      </c>
      <c r="F213" s="185" t="n">
        <f aca="false">G213*1.1</f>
        <v>82.5</v>
      </c>
      <c r="G213" s="211" t="n">
        <v>75</v>
      </c>
      <c r="H213" s="47" t="s">
        <v>260</v>
      </c>
    </row>
    <row r="214" customFormat="false" ht="15" hidden="false" customHeight="false" outlineLevel="0" collapsed="false">
      <c r="A214" s="77"/>
      <c r="B214" s="194" t="s">
        <v>279</v>
      </c>
      <c r="C214" s="45" t="n">
        <v>20</v>
      </c>
      <c r="D214" s="46" t="n">
        <v>50</v>
      </c>
      <c r="E214" s="185" t="n">
        <f aca="false">F214*1.3</f>
        <v>150.15</v>
      </c>
      <c r="F214" s="185" t="n">
        <f aca="false">G214*1.1</f>
        <v>115.5</v>
      </c>
      <c r="G214" s="76" t="n">
        <v>105</v>
      </c>
      <c r="H214" s="47" t="s">
        <v>260</v>
      </c>
    </row>
    <row r="215" customFormat="false" ht="15" hidden="false" customHeight="false" outlineLevel="0" collapsed="false">
      <c r="A215" s="77"/>
      <c r="B215" s="194" t="s">
        <v>280</v>
      </c>
      <c r="C215" s="45" t="n">
        <v>24</v>
      </c>
      <c r="D215" s="46" t="n">
        <v>25</v>
      </c>
      <c r="E215" s="185" t="n">
        <f aca="false">F215*1.3</f>
        <v>228.8</v>
      </c>
      <c r="F215" s="185" t="n">
        <f aca="false">G215*1.1</f>
        <v>176</v>
      </c>
      <c r="G215" s="39" t="n">
        <v>160</v>
      </c>
      <c r="H215" s="47" t="s">
        <v>260</v>
      </c>
    </row>
    <row r="216" customFormat="false" ht="15.75" hidden="false" customHeight="false" outlineLevel="0" collapsed="false">
      <c r="A216" s="84"/>
      <c r="B216" s="194" t="s">
        <v>281</v>
      </c>
      <c r="C216" s="204" t="n">
        <v>30</v>
      </c>
      <c r="D216" s="215" t="n">
        <v>5</v>
      </c>
      <c r="E216" s="186" t="n">
        <f aca="false">F216*1.3</f>
        <v>400.4</v>
      </c>
      <c r="F216" s="33" t="n">
        <f aca="false">G216*1.1</f>
        <v>308</v>
      </c>
      <c r="G216" s="216" t="n">
        <v>280</v>
      </c>
      <c r="H216" s="199" t="s">
        <v>260</v>
      </c>
    </row>
    <row r="217" customFormat="false" ht="15.75" hidden="false" customHeight="true" outlineLevel="0" collapsed="false">
      <c r="A217" s="20" t="s">
        <v>282</v>
      </c>
      <c r="B217" s="180" t="s">
        <v>8</v>
      </c>
      <c r="C217" s="22" t="s">
        <v>257</v>
      </c>
      <c r="D217" s="75" t="s">
        <v>10</v>
      </c>
      <c r="E217" s="23" t="s">
        <v>11</v>
      </c>
      <c r="F217" s="23"/>
      <c r="G217" s="23"/>
      <c r="H217" s="23"/>
    </row>
    <row r="218" customFormat="false" ht="15.75" hidden="false" customHeight="false" outlineLevel="0" collapsed="false">
      <c r="A218" s="20"/>
      <c r="B218" s="217"/>
      <c r="C218" s="75"/>
      <c r="D218" s="75" t="s">
        <v>258</v>
      </c>
      <c r="E218" s="25" t="s">
        <v>45</v>
      </c>
      <c r="F218" s="25" t="s">
        <v>14</v>
      </c>
      <c r="G218" s="25" t="s">
        <v>15</v>
      </c>
      <c r="H218" s="21" t="s">
        <v>16</v>
      </c>
    </row>
    <row r="219" customFormat="false" ht="15" hidden="false" customHeight="false" outlineLevel="0" collapsed="false">
      <c r="A219" s="54"/>
      <c r="B219" s="26" t="s">
        <v>283</v>
      </c>
      <c r="C219" s="31" t="n">
        <v>3</v>
      </c>
      <c r="D219" s="218" t="n">
        <v>1</v>
      </c>
      <c r="E219" s="182" t="n">
        <f aca="false">F219*1.3</f>
        <v>5.577</v>
      </c>
      <c r="F219" s="182" t="n">
        <f aca="false">G219*1.1</f>
        <v>4.29</v>
      </c>
      <c r="G219" s="210" t="n">
        <v>3.9</v>
      </c>
      <c r="H219" s="35" t="s">
        <v>260</v>
      </c>
    </row>
    <row r="220" customFormat="false" ht="15" hidden="false" customHeight="false" outlineLevel="0" collapsed="false">
      <c r="A220" s="77"/>
      <c r="B220" s="29" t="s">
        <v>284</v>
      </c>
      <c r="C220" s="45" t="n">
        <v>5</v>
      </c>
      <c r="D220" s="219" t="n">
        <v>1</v>
      </c>
      <c r="E220" s="185" t="n">
        <f aca="false">F220*1.3</f>
        <v>5.863</v>
      </c>
      <c r="F220" s="220" t="n">
        <f aca="false">G220*1.1</f>
        <v>4.51</v>
      </c>
      <c r="G220" s="203" t="n">
        <v>4.1</v>
      </c>
      <c r="H220" s="47" t="s">
        <v>260</v>
      </c>
    </row>
    <row r="221" customFormat="false" ht="15" hidden="false" customHeight="false" outlineLevel="0" collapsed="false">
      <c r="A221" s="77"/>
      <c r="B221" s="29" t="s">
        <v>285</v>
      </c>
      <c r="C221" s="45" t="n">
        <v>6</v>
      </c>
      <c r="D221" s="219" t="n">
        <v>1</v>
      </c>
      <c r="E221" s="185" t="n">
        <f aca="false">F221*1.3</f>
        <v>6.435</v>
      </c>
      <c r="F221" s="220" t="n">
        <f aca="false">G221*1.1</f>
        <v>4.95</v>
      </c>
      <c r="G221" s="203" t="n">
        <v>4.5</v>
      </c>
      <c r="H221" s="47" t="s">
        <v>260</v>
      </c>
    </row>
    <row r="222" customFormat="false" ht="15" hidden="false" customHeight="false" outlineLevel="0" collapsed="false">
      <c r="A222" s="77"/>
      <c r="B222" s="29" t="s">
        <v>286</v>
      </c>
      <c r="C222" s="45" t="n">
        <v>8</v>
      </c>
      <c r="D222" s="219" t="n">
        <v>1</v>
      </c>
      <c r="E222" s="185" t="n">
        <f aca="false">F222*1.3</f>
        <v>9.009</v>
      </c>
      <c r="F222" s="221" t="n">
        <f aca="false">G222*1.1</f>
        <v>6.93</v>
      </c>
      <c r="G222" s="222" t="n">
        <v>6.3</v>
      </c>
      <c r="H222" s="47" t="s">
        <v>260</v>
      </c>
    </row>
    <row r="223" customFormat="false" ht="15.75" hidden="false" customHeight="true" outlineLevel="0" collapsed="false">
      <c r="A223" s="77"/>
      <c r="B223" s="29" t="s">
        <v>287</v>
      </c>
      <c r="C223" s="45" t="n">
        <v>10</v>
      </c>
      <c r="D223" s="219" t="n">
        <v>1</v>
      </c>
      <c r="E223" s="185" t="n">
        <f aca="false">F223*1.3</f>
        <v>18.59</v>
      </c>
      <c r="F223" s="220" t="n">
        <f aca="false">G223*1.1</f>
        <v>14.3</v>
      </c>
      <c r="G223" s="203" t="n">
        <v>13</v>
      </c>
      <c r="H223" s="47" t="s">
        <v>260</v>
      </c>
    </row>
    <row r="224" customFormat="false" ht="15" hidden="false" customHeight="false" outlineLevel="0" collapsed="false">
      <c r="A224" s="77"/>
      <c r="B224" s="29" t="s">
        <v>288</v>
      </c>
      <c r="C224" s="45" t="s">
        <v>289</v>
      </c>
      <c r="D224" s="219" t="n">
        <v>1</v>
      </c>
      <c r="E224" s="185" t="n">
        <f aca="false">F224*1.3</f>
        <v>32.604</v>
      </c>
      <c r="F224" s="220" t="n">
        <f aca="false">G224*1.1</f>
        <v>25.08</v>
      </c>
      <c r="G224" s="203" t="n">
        <v>22.8</v>
      </c>
      <c r="H224" s="47" t="s">
        <v>260</v>
      </c>
    </row>
    <row r="225" customFormat="false" ht="15" hidden="false" customHeight="false" outlineLevel="0" collapsed="false">
      <c r="A225" s="77"/>
      <c r="B225" s="29" t="s">
        <v>290</v>
      </c>
      <c r="C225" s="45" t="n">
        <v>16</v>
      </c>
      <c r="D225" s="219" t="n">
        <v>1</v>
      </c>
      <c r="E225" s="185" t="n">
        <f aca="false">F225*1.3</f>
        <v>47.19</v>
      </c>
      <c r="F225" s="221" t="n">
        <f aca="false">G225*1.1</f>
        <v>36.3</v>
      </c>
      <c r="G225" s="76" t="n">
        <v>33</v>
      </c>
      <c r="H225" s="47" t="s">
        <v>260</v>
      </c>
    </row>
    <row r="226" customFormat="false" ht="15" hidden="false" customHeight="false" outlineLevel="0" collapsed="false">
      <c r="A226" s="77"/>
      <c r="B226" s="29" t="s">
        <v>291</v>
      </c>
      <c r="C226" s="45" t="s">
        <v>292</v>
      </c>
      <c r="D226" s="219" t="n">
        <v>1</v>
      </c>
      <c r="E226" s="185" t="n">
        <f aca="false">F226*1.3</f>
        <v>57.2</v>
      </c>
      <c r="F226" s="221" t="n">
        <f aca="false">G226*1.1</f>
        <v>44</v>
      </c>
      <c r="G226" s="39" t="n">
        <v>40</v>
      </c>
      <c r="H226" s="47" t="s">
        <v>260</v>
      </c>
    </row>
    <row r="227" customFormat="false" ht="15" hidden="false" customHeight="false" outlineLevel="0" collapsed="false">
      <c r="A227" s="77"/>
      <c r="B227" s="29" t="s">
        <v>293</v>
      </c>
      <c r="C227" s="82" t="n">
        <v>24</v>
      </c>
      <c r="D227" s="223" t="n">
        <v>1</v>
      </c>
      <c r="E227" s="185" t="n">
        <f aca="false">F227*1.3</f>
        <v>75.447372</v>
      </c>
      <c r="F227" s="224" t="n">
        <f aca="false">G227*1.1</f>
        <v>58.03644</v>
      </c>
      <c r="G227" s="68" t="n">
        <v>52.7604</v>
      </c>
      <c r="H227" s="69" t="s">
        <v>260</v>
      </c>
    </row>
    <row r="228" customFormat="false" ht="15" hidden="false" customHeight="false" outlineLevel="0" collapsed="false">
      <c r="A228" s="77"/>
      <c r="B228" s="29" t="s">
        <v>294</v>
      </c>
      <c r="C228" s="82" t="n">
        <v>26</v>
      </c>
      <c r="D228" s="223" t="n">
        <v>1</v>
      </c>
      <c r="E228" s="185" t="n">
        <f aca="false">F228*1.3</f>
        <v>81.07242</v>
      </c>
      <c r="F228" s="224" t="n">
        <f aca="false">G228*1.1</f>
        <v>62.3634</v>
      </c>
      <c r="G228" s="68" t="n">
        <v>56.694</v>
      </c>
      <c r="H228" s="69" t="s">
        <v>260</v>
      </c>
    </row>
    <row r="229" customFormat="false" ht="18" hidden="false" customHeight="true" outlineLevel="0" collapsed="false">
      <c r="A229" s="77"/>
      <c r="B229" s="29" t="s">
        <v>295</v>
      </c>
      <c r="C229" s="82" t="s">
        <v>296</v>
      </c>
      <c r="D229" s="223" t="n">
        <v>1</v>
      </c>
      <c r="E229" s="185" t="n">
        <f aca="false">F229*1.3</f>
        <v>117.78624</v>
      </c>
      <c r="F229" s="224" t="n">
        <f aca="false">G229*1.1</f>
        <v>90.6048</v>
      </c>
      <c r="G229" s="68" t="n">
        <v>82.368</v>
      </c>
      <c r="H229" s="69" t="s">
        <v>260</v>
      </c>
    </row>
    <row r="230" customFormat="false" ht="15.75" hidden="false" customHeight="false" outlineLevel="0" collapsed="false">
      <c r="A230" s="84"/>
      <c r="B230" s="29" t="s">
        <v>297</v>
      </c>
      <c r="C230" s="187" t="n">
        <v>36</v>
      </c>
      <c r="D230" s="71" t="n">
        <v>1</v>
      </c>
      <c r="E230" s="186" t="n">
        <f aca="false">F230*1.3</f>
        <v>148.93164</v>
      </c>
      <c r="F230" s="72" t="n">
        <f aca="false">G230*1.1</f>
        <v>114.5628</v>
      </c>
      <c r="G230" s="225" t="n">
        <v>104.148</v>
      </c>
      <c r="H230" s="226" t="s">
        <v>260</v>
      </c>
    </row>
    <row r="231" customFormat="false" ht="15.75" hidden="false" customHeight="true" outlineLevel="0" collapsed="false">
      <c r="A231" s="20" t="s">
        <v>298</v>
      </c>
      <c r="B231" s="180" t="s">
        <v>8</v>
      </c>
      <c r="C231" s="22" t="s">
        <v>257</v>
      </c>
      <c r="D231" s="75" t="s">
        <v>10</v>
      </c>
      <c r="E231" s="23" t="s">
        <v>11</v>
      </c>
      <c r="F231" s="23"/>
      <c r="G231" s="23"/>
      <c r="H231" s="23"/>
    </row>
    <row r="232" customFormat="false" ht="15.75" hidden="false" customHeight="false" outlineLevel="0" collapsed="false">
      <c r="A232" s="20"/>
      <c r="B232" s="181"/>
      <c r="C232" s="75"/>
      <c r="D232" s="75" t="s">
        <v>258</v>
      </c>
      <c r="E232" s="25" t="s">
        <v>45</v>
      </c>
      <c r="F232" s="25" t="s">
        <v>14</v>
      </c>
      <c r="G232" s="25" t="s">
        <v>15</v>
      </c>
      <c r="H232" s="21" t="s">
        <v>16</v>
      </c>
    </row>
    <row r="233" customFormat="false" ht="15.75" hidden="false" customHeight="true" outlineLevel="0" collapsed="false">
      <c r="A233" s="54"/>
      <c r="B233" s="30" t="s">
        <v>299</v>
      </c>
      <c r="C233" s="31" t="n">
        <v>2</v>
      </c>
      <c r="D233" s="218" t="n">
        <v>1</v>
      </c>
      <c r="E233" s="33" t="n">
        <f aca="false">F233*1.3</f>
        <v>71.124768</v>
      </c>
      <c r="F233" s="33" t="n">
        <f aca="false">G233*1.1</f>
        <v>54.71136</v>
      </c>
      <c r="G233" s="210" t="n">
        <v>49.7376</v>
      </c>
      <c r="H233" s="35" t="s">
        <v>260</v>
      </c>
    </row>
    <row r="234" customFormat="false" ht="15" hidden="false" customHeight="false" outlineLevel="0" collapsed="false">
      <c r="A234" s="77"/>
      <c r="B234" s="30" t="s">
        <v>300</v>
      </c>
      <c r="C234" s="45" t="n">
        <v>3</v>
      </c>
      <c r="D234" s="65" t="n">
        <v>1</v>
      </c>
      <c r="E234" s="221" t="n">
        <f aca="false">F234*1.3</f>
        <v>79.2792</v>
      </c>
      <c r="F234" s="33" t="n">
        <f aca="false">G234*1.1</f>
        <v>60.984</v>
      </c>
      <c r="G234" s="76" t="n">
        <v>55.44</v>
      </c>
      <c r="H234" s="47" t="s">
        <v>260</v>
      </c>
    </row>
    <row r="235" customFormat="false" ht="15" hidden="false" customHeight="false" outlineLevel="0" collapsed="false">
      <c r="A235" s="77"/>
      <c r="B235" s="30" t="s">
        <v>301</v>
      </c>
      <c r="C235" s="45" t="n">
        <v>4</v>
      </c>
      <c r="D235" s="65" t="n">
        <v>1</v>
      </c>
      <c r="E235" s="221" t="n">
        <f aca="false">F235*1.3</f>
        <v>81.54432</v>
      </c>
      <c r="F235" s="33" t="n">
        <f aca="false">G235*1.1</f>
        <v>62.7264</v>
      </c>
      <c r="G235" s="76" t="n">
        <v>57.024</v>
      </c>
      <c r="H235" s="47" t="s">
        <v>260</v>
      </c>
    </row>
    <row r="236" customFormat="false" ht="15" hidden="false" customHeight="false" outlineLevel="0" collapsed="false">
      <c r="A236" s="77"/>
      <c r="B236" s="30" t="s">
        <v>302</v>
      </c>
      <c r="C236" s="45" t="n">
        <v>5</v>
      </c>
      <c r="D236" s="65" t="n">
        <v>1</v>
      </c>
      <c r="E236" s="221" t="n">
        <f aca="false">F236*1.3</f>
        <v>86.3463744</v>
      </c>
      <c r="F236" s="33" t="n">
        <f aca="false">G236*1.1</f>
        <v>66.420288</v>
      </c>
      <c r="G236" s="76" t="n">
        <v>60.38208</v>
      </c>
      <c r="H236" s="47" t="s">
        <v>260</v>
      </c>
    </row>
    <row r="237" customFormat="false" ht="15" hidden="false" customHeight="false" outlineLevel="0" collapsed="false">
      <c r="A237" s="77"/>
      <c r="B237" s="30" t="s">
        <v>303</v>
      </c>
      <c r="C237" s="45" t="n">
        <v>6</v>
      </c>
      <c r="D237" s="65" t="n">
        <v>1</v>
      </c>
      <c r="E237" s="185" t="n">
        <f aca="false">F237*1.3</f>
        <v>91.73736</v>
      </c>
      <c r="F237" s="185" t="n">
        <f aca="false">G237*1.1</f>
        <v>70.5672</v>
      </c>
      <c r="G237" s="76" t="n">
        <v>64.152</v>
      </c>
      <c r="H237" s="47" t="s">
        <v>260</v>
      </c>
    </row>
    <row r="238" customFormat="false" ht="15" hidden="false" customHeight="false" outlineLevel="0" collapsed="false">
      <c r="A238" s="77"/>
      <c r="B238" s="30" t="s">
        <v>304</v>
      </c>
      <c r="C238" s="82" t="n">
        <v>8</v>
      </c>
      <c r="D238" s="227" t="n">
        <v>1</v>
      </c>
      <c r="E238" s="185" t="n">
        <f aca="false">F238*1.3</f>
        <v>151.76304</v>
      </c>
      <c r="F238" s="228" t="n">
        <f aca="false">G238*1.1</f>
        <v>116.7408</v>
      </c>
      <c r="G238" s="76" t="n">
        <v>106.128</v>
      </c>
      <c r="H238" s="47" t="s">
        <v>260</v>
      </c>
    </row>
    <row r="239" customFormat="false" ht="15.75" hidden="false" customHeight="false" outlineLevel="0" collapsed="false">
      <c r="A239" s="84"/>
      <c r="B239" s="30" t="s">
        <v>305</v>
      </c>
      <c r="C239" s="229" t="n">
        <v>10</v>
      </c>
      <c r="D239" s="230" t="n">
        <v>1</v>
      </c>
      <c r="E239" s="62" t="n">
        <f aca="false">F239*1.3</f>
        <v>169.884</v>
      </c>
      <c r="F239" s="231" t="n">
        <f aca="false">G239*1.1</f>
        <v>130.68</v>
      </c>
      <c r="G239" s="232" t="n">
        <v>118.8</v>
      </c>
      <c r="H239" s="47" t="s">
        <v>260</v>
      </c>
    </row>
    <row r="240" customFormat="false" ht="15.75" hidden="false" customHeight="true" outlineLevel="0" collapsed="false">
      <c r="A240" s="20" t="s">
        <v>306</v>
      </c>
      <c r="B240" s="180" t="s">
        <v>8</v>
      </c>
      <c r="C240" s="22" t="s">
        <v>257</v>
      </c>
      <c r="D240" s="22" t="s">
        <v>10</v>
      </c>
      <c r="E240" s="23" t="s">
        <v>11</v>
      </c>
      <c r="F240" s="23"/>
      <c r="G240" s="23"/>
      <c r="H240" s="23"/>
    </row>
    <row r="241" customFormat="false" ht="15.75" hidden="false" customHeight="false" outlineLevel="0" collapsed="false">
      <c r="A241" s="20"/>
      <c r="B241" s="181"/>
      <c r="C241" s="24"/>
      <c r="D241" s="24" t="s">
        <v>258</v>
      </c>
      <c r="E241" s="25" t="s">
        <v>45</v>
      </c>
      <c r="F241" s="25" t="s">
        <v>14</v>
      </c>
      <c r="G241" s="25" t="s">
        <v>15</v>
      </c>
      <c r="H241" s="21" t="s">
        <v>16</v>
      </c>
    </row>
    <row r="242" customFormat="false" ht="15" hidden="false" customHeight="false" outlineLevel="0" collapsed="false">
      <c r="A242" s="77"/>
      <c r="B242" s="30" t="s">
        <v>307</v>
      </c>
      <c r="C242" s="55" t="n">
        <v>6</v>
      </c>
      <c r="D242" s="218" t="n">
        <v>1</v>
      </c>
      <c r="E242" s="185" t="n">
        <f aca="false">F242*1.3</f>
        <v>20.38608</v>
      </c>
      <c r="F242" s="57" t="n">
        <f aca="false">G242*1.1</f>
        <v>15.6816</v>
      </c>
      <c r="G242" s="184" t="n">
        <v>14.256</v>
      </c>
      <c r="H242" s="47" t="s">
        <v>260</v>
      </c>
    </row>
    <row r="243" customFormat="false" ht="15" hidden="false" customHeight="false" outlineLevel="0" collapsed="false">
      <c r="A243" s="77"/>
      <c r="B243" s="30" t="s">
        <v>308</v>
      </c>
      <c r="C243" s="82" t="n">
        <v>8</v>
      </c>
      <c r="D243" s="219" t="n">
        <v>1</v>
      </c>
      <c r="E243" s="185" t="n">
        <f aca="false">F243*1.3</f>
        <v>29.44656</v>
      </c>
      <c r="F243" s="61" t="n">
        <f aca="false">G243*1.1</f>
        <v>22.6512</v>
      </c>
      <c r="G243" s="76" t="n">
        <v>20.592</v>
      </c>
      <c r="H243" s="47" t="s">
        <v>260</v>
      </c>
    </row>
    <row r="244" customFormat="false" ht="15" hidden="false" customHeight="false" outlineLevel="0" collapsed="false">
      <c r="B244" s="30" t="s">
        <v>309</v>
      </c>
      <c r="C244" s="82" t="n">
        <v>10</v>
      </c>
      <c r="D244" s="219" t="n">
        <v>1</v>
      </c>
      <c r="E244" s="185" t="n">
        <f aca="false">F244*1.3</f>
        <v>40.77216</v>
      </c>
      <c r="F244" s="62" t="n">
        <f aca="false">G244*1.1</f>
        <v>31.3632</v>
      </c>
      <c r="G244" s="76" t="n">
        <v>28.512</v>
      </c>
      <c r="H244" s="47" t="s">
        <v>260</v>
      </c>
    </row>
    <row r="245" customFormat="false" ht="15" hidden="false" customHeight="false" outlineLevel="0" collapsed="false">
      <c r="A245" s="77"/>
      <c r="B245" s="30" t="s">
        <v>310</v>
      </c>
      <c r="C245" s="82" t="n">
        <v>13</v>
      </c>
      <c r="D245" s="65" t="n">
        <v>1</v>
      </c>
      <c r="E245" s="185" t="n">
        <f aca="false">F245*1.3</f>
        <v>70.21872</v>
      </c>
      <c r="F245" s="61" t="n">
        <f aca="false">G245*1.1</f>
        <v>54.0144</v>
      </c>
      <c r="G245" s="76" t="n">
        <v>49.104</v>
      </c>
      <c r="H245" s="47" t="s">
        <v>260</v>
      </c>
    </row>
    <row r="246" customFormat="false" ht="15" hidden="false" customHeight="false" outlineLevel="0" collapsed="false">
      <c r="B246" s="30" t="s">
        <v>311</v>
      </c>
      <c r="C246" s="82" t="n">
        <v>16</v>
      </c>
      <c r="D246" s="230" t="n">
        <v>1</v>
      </c>
      <c r="E246" s="185" t="n">
        <f aca="false">F246*1.3</f>
        <v>113.256</v>
      </c>
      <c r="F246" s="62" t="n">
        <f aca="false">G246*1.1</f>
        <v>87.12</v>
      </c>
      <c r="G246" s="76" t="n">
        <v>79.2</v>
      </c>
      <c r="H246" s="47" t="s">
        <v>260</v>
      </c>
    </row>
    <row r="247" customFormat="false" ht="18" hidden="false" customHeight="true" outlineLevel="0" collapsed="false">
      <c r="A247" s="77"/>
      <c r="B247" s="30" t="s">
        <v>312</v>
      </c>
      <c r="C247" s="82" t="n">
        <v>19</v>
      </c>
      <c r="D247" s="65" t="n">
        <v>1</v>
      </c>
      <c r="E247" s="185" t="n">
        <f aca="false">F247*1.3</f>
        <v>139.30488</v>
      </c>
      <c r="F247" s="64" t="n">
        <f aca="false">G247*1.1</f>
        <v>107.1576</v>
      </c>
      <c r="G247" s="76" t="n">
        <v>97.416</v>
      </c>
      <c r="H247" s="47" t="s">
        <v>260</v>
      </c>
    </row>
    <row r="248" customFormat="false" ht="15.75" hidden="false" customHeight="false" outlineLevel="0" collapsed="false">
      <c r="A248" s="77"/>
      <c r="B248" s="30" t="s">
        <v>313</v>
      </c>
      <c r="C248" s="82" t="n">
        <v>22</v>
      </c>
      <c r="D248" s="219" t="n">
        <v>1</v>
      </c>
      <c r="E248" s="185" t="n">
        <f aca="false">F248*1.3</f>
        <v>190.27008</v>
      </c>
      <c r="F248" s="72" t="n">
        <f aca="false">G248*1.1</f>
        <v>146.3616</v>
      </c>
      <c r="G248" s="76" t="n">
        <v>133.056</v>
      </c>
      <c r="H248" s="47" t="s">
        <v>260</v>
      </c>
    </row>
    <row r="249" customFormat="false" ht="15.75" hidden="false" customHeight="true" outlineLevel="0" collapsed="false">
      <c r="A249" s="20" t="s">
        <v>314</v>
      </c>
      <c r="B249" s="180" t="s">
        <v>8</v>
      </c>
      <c r="C249" s="22" t="s">
        <v>257</v>
      </c>
      <c r="D249" s="22" t="s">
        <v>10</v>
      </c>
      <c r="E249" s="23" t="s">
        <v>11</v>
      </c>
      <c r="F249" s="23"/>
      <c r="G249" s="23"/>
      <c r="H249" s="23"/>
    </row>
    <row r="250" customFormat="false" ht="15.75" hidden="false" customHeight="false" outlineLevel="0" collapsed="false">
      <c r="A250" s="20"/>
      <c r="B250" s="181"/>
      <c r="C250" s="24"/>
      <c r="D250" s="24" t="s">
        <v>258</v>
      </c>
      <c r="E250" s="25" t="s">
        <v>45</v>
      </c>
      <c r="F250" s="25" t="s">
        <v>14</v>
      </c>
      <c r="G250" s="25" t="s">
        <v>15</v>
      </c>
      <c r="H250" s="21" t="s">
        <v>16</v>
      </c>
    </row>
    <row r="251" customFormat="false" ht="15" hidden="false" customHeight="false" outlineLevel="0" collapsed="false">
      <c r="A251" s="54"/>
      <c r="B251" s="29" t="s">
        <v>315</v>
      </c>
      <c r="C251" s="233" t="s">
        <v>316</v>
      </c>
      <c r="D251" s="32" t="n">
        <v>3000</v>
      </c>
      <c r="E251" s="182" t="n">
        <f aca="false">F251*1.3</f>
        <v>4.004</v>
      </c>
      <c r="F251" s="183" t="n">
        <f aca="false">G251*1.1</f>
        <v>3.08</v>
      </c>
      <c r="G251" s="201" t="n">
        <v>2.8</v>
      </c>
      <c r="H251" s="35" t="s">
        <v>260</v>
      </c>
    </row>
    <row r="252" customFormat="false" ht="15" hidden="false" customHeight="false" outlineLevel="0" collapsed="false">
      <c r="A252" s="77"/>
      <c r="B252" s="29" t="s">
        <v>317</v>
      </c>
      <c r="C252" s="196" t="s">
        <v>318</v>
      </c>
      <c r="D252" s="46" t="n">
        <v>3000</v>
      </c>
      <c r="E252" s="185" t="n">
        <f aca="false">F252*1.3</f>
        <v>4.147</v>
      </c>
      <c r="F252" s="186" t="n">
        <f aca="false">G252*1.1</f>
        <v>3.19</v>
      </c>
      <c r="G252" s="214" t="n">
        <v>2.9</v>
      </c>
      <c r="H252" s="47" t="s">
        <v>260</v>
      </c>
    </row>
    <row r="253" customFormat="false" ht="15" hidden="false" customHeight="false" outlineLevel="0" collapsed="false">
      <c r="A253" s="77"/>
      <c r="B253" s="29" t="s">
        <v>319</v>
      </c>
      <c r="C253" s="196" t="s">
        <v>320</v>
      </c>
      <c r="D253" s="46" t="n">
        <v>2000</v>
      </c>
      <c r="E253" s="185" t="n">
        <f aca="false">F253*1.3</f>
        <v>4.29</v>
      </c>
      <c r="F253" s="185" t="n">
        <f aca="false">G253*1.1</f>
        <v>3.3</v>
      </c>
      <c r="G253" s="76" t="n">
        <v>3</v>
      </c>
      <c r="H253" s="47" t="s">
        <v>260</v>
      </c>
    </row>
    <row r="254" customFormat="false" ht="15" hidden="false" customHeight="false" outlineLevel="0" collapsed="false">
      <c r="A254" s="77"/>
      <c r="B254" s="29" t="s">
        <v>321</v>
      </c>
      <c r="C254" s="196" t="s">
        <v>322</v>
      </c>
      <c r="D254" s="46" t="n">
        <v>1500</v>
      </c>
      <c r="E254" s="185" t="n">
        <f aca="false">F254*1.3</f>
        <v>5.005</v>
      </c>
      <c r="F254" s="186" t="n">
        <f aca="false">G254*1.1</f>
        <v>3.85</v>
      </c>
      <c r="G254" s="211" t="n">
        <v>3.5</v>
      </c>
      <c r="H254" s="47" t="s">
        <v>260</v>
      </c>
    </row>
    <row r="255" customFormat="false" ht="15" hidden="false" customHeight="false" outlineLevel="0" collapsed="false">
      <c r="A255" s="77"/>
      <c r="B255" s="29" t="s">
        <v>323</v>
      </c>
      <c r="C255" s="196" t="s">
        <v>324</v>
      </c>
      <c r="D255" s="46" t="n">
        <v>1000</v>
      </c>
      <c r="E255" s="185" t="n">
        <f aca="false">F255*1.3</f>
        <v>8.58</v>
      </c>
      <c r="F255" s="185" t="n">
        <f aca="false">G255*1.1</f>
        <v>6.6</v>
      </c>
      <c r="G255" s="76" t="n">
        <v>6</v>
      </c>
      <c r="H255" s="47" t="s">
        <v>260</v>
      </c>
    </row>
    <row r="256" customFormat="false" ht="15.75" hidden="false" customHeight="false" outlineLevel="0" collapsed="false">
      <c r="A256" s="84"/>
      <c r="B256" s="29" t="s">
        <v>325</v>
      </c>
      <c r="C256" s="197" t="s">
        <v>326</v>
      </c>
      <c r="D256" s="215" t="n">
        <v>1000</v>
      </c>
      <c r="E256" s="186" t="n">
        <f aca="false">F256*1.3</f>
        <v>14.3</v>
      </c>
      <c r="F256" s="33" t="n">
        <f aca="false">G256*1.1</f>
        <v>11</v>
      </c>
      <c r="G256" s="216" t="n">
        <v>10</v>
      </c>
      <c r="H256" s="199" t="s">
        <v>260</v>
      </c>
    </row>
    <row r="257" customFormat="false" ht="15.75" hidden="false" customHeight="true" outlineLevel="0" collapsed="false">
      <c r="A257" s="20" t="s">
        <v>327</v>
      </c>
      <c r="B257" s="180" t="s">
        <v>8</v>
      </c>
      <c r="C257" s="22" t="s">
        <v>257</v>
      </c>
      <c r="D257" s="75" t="s">
        <v>10</v>
      </c>
      <c r="E257" s="23" t="s">
        <v>11</v>
      </c>
      <c r="F257" s="23"/>
      <c r="G257" s="23"/>
      <c r="H257" s="23"/>
    </row>
    <row r="258" customFormat="false" ht="15.75" hidden="false" customHeight="false" outlineLevel="0" collapsed="false">
      <c r="A258" s="20"/>
      <c r="B258" s="217"/>
      <c r="C258" s="24"/>
      <c r="D258" s="75" t="s">
        <v>258</v>
      </c>
      <c r="E258" s="25" t="s">
        <v>45</v>
      </c>
      <c r="F258" s="25" t="s">
        <v>14</v>
      </c>
      <c r="G258" s="25" t="s">
        <v>15</v>
      </c>
      <c r="H258" s="21" t="s">
        <v>16</v>
      </c>
    </row>
    <row r="259" customFormat="false" ht="15" hidden="false" customHeight="false" outlineLevel="0" collapsed="false">
      <c r="A259" s="54"/>
      <c r="B259" s="26" t="s">
        <v>328</v>
      </c>
      <c r="C259" s="233" t="s">
        <v>329</v>
      </c>
      <c r="D259" s="32" t="n">
        <v>2000</v>
      </c>
      <c r="E259" s="182" t="n">
        <f aca="false">F259*1.3</f>
        <v>7.579</v>
      </c>
      <c r="F259" s="182" t="n">
        <f aca="false">G259*1.1</f>
        <v>5.83</v>
      </c>
      <c r="G259" s="210" t="n">
        <v>5.3</v>
      </c>
      <c r="H259" s="35" t="s">
        <v>260</v>
      </c>
    </row>
    <row r="260" customFormat="false" ht="15" hidden="false" customHeight="false" outlineLevel="0" collapsed="false">
      <c r="A260" s="77"/>
      <c r="B260" s="194" t="s">
        <v>330</v>
      </c>
      <c r="C260" s="196" t="s">
        <v>331</v>
      </c>
      <c r="D260" s="46" t="n">
        <v>1500</v>
      </c>
      <c r="E260" s="185" t="n">
        <f aca="false">F260*1.3</f>
        <v>9.009</v>
      </c>
      <c r="F260" s="185" t="n">
        <f aca="false">G260*1.1</f>
        <v>6.93</v>
      </c>
      <c r="G260" s="76" t="n">
        <v>6.3</v>
      </c>
      <c r="H260" s="47" t="s">
        <v>260</v>
      </c>
    </row>
    <row r="261" customFormat="false" ht="15" hidden="false" customHeight="false" outlineLevel="0" collapsed="false">
      <c r="A261" s="77"/>
      <c r="B261" s="194" t="s">
        <v>332</v>
      </c>
      <c r="C261" s="196" t="s">
        <v>333</v>
      </c>
      <c r="D261" s="46" t="n">
        <v>1000</v>
      </c>
      <c r="E261" s="185" t="n">
        <f aca="false">F261*1.3</f>
        <v>11.297</v>
      </c>
      <c r="F261" s="186" t="n">
        <f aca="false">G261*1.1</f>
        <v>8.69</v>
      </c>
      <c r="G261" s="211" t="n">
        <v>7.9</v>
      </c>
      <c r="H261" s="47" t="s">
        <v>260</v>
      </c>
    </row>
    <row r="262" customFormat="false" ht="15" hidden="false" customHeight="false" outlineLevel="0" collapsed="false">
      <c r="A262" s="77"/>
      <c r="B262" s="194" t="s">
        <v>334</v>
      </c>
      <c r="C262" s="196" t="s">
        <v>335</v>
      </c>
      <c r="D262" s="46" t="n">
        <v>750</v>
      </c>
      <c r="E262" s="185" t="n">
        <f aca="false">F262*1.3</f>
        <v>12.155</v>
      </c>
      <c r="F262" s="185" t="n">
        <f aca="false">G262*1.1</f>
        <v>9.35</v>
      </c>
      <c r="G262" s="76" t="n">
        <v>8.5</v>
      </c>
      <c r="H262" s="47" t="s">
        <v>260</v>
      </c>
    </row>
    <row r="263" customFormat="false" ht="15" hidden="false" customHeight="false" outlineLevel="0" collapsed="false">
      <c r="A263" s="77"/>
      <c r="B263" s="194" t="s">
        <v>336</v>
      </c>
      <c r="C263" s="196" t="s">
        <v>337</v>
      </c>
      <c r="D263" s="46" t="n">
        <v>200</v>
      </c>
      <c r="E263" s="185" t="n">
        <f aca="false">F263*1.3</f>
        <v>17.732</v>
      </c>
      <c r="F263" s="185" t="n">
        <f aca="false">G263*1.1</f>
        <v>13.64</v>
      </c>
      <c r="G263" s="76" t="n">
        <v>12.4</v>
      </c>
      <c r="H263" s="47" t="s">
        <v>260</v>
      </c>
    </row>
    <row r="264" customFormat="false" ht="15.75" hidden="false" customHeight="false" outlineLevel="0" collapsed="false">
      <c r="A264" s="84"/>
      <c r="B264" s="29" t="s">
        <v>338</v>
      </c>
      <c r="C264" s="197" t="s">
        <v>339</v>
      </c>
      <c r="D264" s="215" t="n">
        <v>200</v>
      </c>
      <c r="E264" s="186" t="n">
        <f aca="false">F264*1.3</f>
        <v>35.75</v>
      </c>
      <c r="F264" s="33" t="n">
        <f aca="false">G264*1.1</f>
        <v>27.5</v>
      </c>
      <c r="G264" s="216" t="n">
        <v>25</v>
      </c>
      <c r="H264" s="199" t="s">
        <v>260</v>
      </c>
    </row>
    <row r="265" customFormat="false" ht="15.75" hidden="false" customHeight="true" outlineLevel="0" collapsed="false">
      <c r="A265" s="20" t="s">
        <v>340</v>
      </c>
      <c r="B265" s="180" t="s">
        <v>8</v>
      </c>
      <c r="C265" s="22" t="s">
        <v>257</v>
      </c>
      <c r="D265" s="75" t="s">
        <v>10</v>
      </c>
      <c r="E265" s="23" t="s">
        <v>11</v>
      </c>
      <c r="F265" s="23"/>
      <c r="G265" s="23"/>
      <c r="H265" s="23"/>
    </row>
    <row r="266" customFormat="false" ht="15.75" hidden="false" customHeight="false" outlineLevel="0" collapsed="false">
      <c r="A266" s="20"/>
      <c r="B266" s="181"/>
      <c r="C266" s="75"/>
      <c r="D266" s="75" t="s">
        <v>258</v>
      </c>
      <c r="E266" s="25" t="s">
        <v>45</v>
      </c>
      <c r="F266" s="25" t="s">
        <v>14</v>
      </c>
      <c r="G266" s="25" t="s">
        <v>15</v>
      </c>
      <c r="H266" s="21" t="s">
        <v>16</v>
      </c>
    </row>
    <row r="267" customFormat="false" ht="15" hidden="false" customHeight="false" outlineLevel="0" collapsed="false">
      <c r="A267" s="54"/>
      <c r="B267" s="29" t="s">
        <v>341</v>
      </c>
      <c r="C267" s="55" t="s">
        <v>207</v>
      </c>
      <c r="D267" s="207" t="n">
        <v>2000</v>
      </c>
      <c r="E267" s="234" t="n">
        <f aca="false">F267*1.3</f>
        <v>4.983264</v>
      </c>
      <c r="F267" s="57" t="n">
        <f aca="false">G267*1.1</f>
        <v>3.83328</v>
      </c>
      <c r="G267" s="58" t="n">
        <v>3.4848</v>
      </c>
      <c r="H267" s="59" t="s">
        <v>260</v>
      </c>
    </row>
    <row r="268" customFormat="false" ht="15" hidden="false" customHeight="false" outlineLevel="0" collapsed="false">
      <c r="A268" s="77"/>
      <c r="B268" s="29" t="s">
        <v>342</v>
      </c>
      <c r="C268" s="82" t="s">
        <v>343</v>
      </c>
      <c r="D268" s="83" t="n">
        <v>2000</v>
      </c>
      <c r="E268" s="61" t="n">
        <f aca="false">F268*1.3</f>
        <v>5.6628</v>
      </c>
      <c r="F268" s="61" t="n">
        <f aca="false">G268*1.1</f>
        <v>4.356</v>
      </c>
      <c r="G268" s="68" t="n">
        <v>3.96</v>
      </c>
      <c r="H268" s="69" t="s">
        <v>260</v>
      </c>
    </row>
    <row r="269" customFormat="false" ht="15" hidden="false" customHeight="false" outlineLevel="0" collapsed="false">
      <c r="A269" s="77"/>
      <c r="B269" s="29" t="s">
        <v>344</v>
      </c>
      <c r="C269" s="82" t="s">
        <v>345</v>
      </c>
      <c r="D269" s="83" t="n">
        <v>1500</v>
      </c>
      <c r="E269" s="61" t="n">
        <f aca="false">F269*1.3</f>
        <v>6.342336</v>
      </c>
      <c r="F269" s="61" t="n">
        <f aca="false">G269*1.1</f>
        <v>4.87872</v>
      </c>
      <c r="G269" s="68" t="n">
        <v>4.4352</v>
      </c>
      <c r="H269" s="69" t="s">
        <v>260</v>
      </c>
    </row>
    <row r="270" customFormat="false" ht="15" hidden="false" customHeight="false" outlineLevel="0" collapsed="false">
      <c r="A270" s="77"/>
      <c r="B270" s="29" t="s">
        <v>346</v>
      </c>
      <c r="C270" s="82" t="s">
        <v>347</v>
      </c>
      <c r="D270" s="83" t="n">
        <v>1000</v>
      </c>
      <c r="E270" s="61" t="n">
        <f aca="false">F270*1.3</f>
        <v>6.7500576</v>
      </c>
      <c r="F270" s="61" t="n">
        <f aca="false">G270*1.1</f>
        <v>5.192352</v>
      </c>
      <c r="G270" s="68" t="n">
        <v>4.72032</v>
      </c>
      <c r="H270" s="69" t="s">
        <v>260</v>
      </c>
    </row>
    <row r="271" customFormat="false" ht="15" hidden="false" customHeight="false" outlineLevel="0" collapsed="false">
      <c r="A271" s="77"/>
      <c r="B271" s="29" t="s">
        <v>348</v>
      </c>
      <c r="C271" s="82" t="s">
        <v>349</v>
      </c>
      <c r="D271" s="83" t="n">
        <v>750</v>
      </c>
      <c r="E271" s="61" t="n">
        <f aca="false">F271*1.3</f>
        <v>9.51350400000001</v>
      </c>
      <c r="F271" s="61" t="n">
        <f aca="false">G271*1.1</f>
        <v>7.31808</v>
      </c>
      <c r="G271" s="68" t="n">
        <v>6.6528</v>
      </c>
      <c r="H271" s="69" t="s">
        <v>260</v>
      </c>
    </row>
    <row r="272" customFormat="false" ht="15" hidden="false" customHeight="false" outlineLevel="0" collapsed="false">
      <c r="A272" s="77"/>
      <c r="B272" s="29" t="s">
        <v>350</v>
      </c>
      <c r="C272" s="82" t="s">
        <v>351</v>
      </c>
      <c r="D272" s="83" t="n">
        <v>200</v>
      </c>
      <c r="E272" s="61" t="n">
        <f aca="false">F272*1.3</f>
        <v>10.872576</v>
      </c>
      <c r="F272" s="61" t="n">
        <f aca="false">G272*1.1</f>
        <v>8.36352</v>
      </c>
      <c r="G272" s="68" t="n">
        <v>7.6032</v>
      </c>
      <c r="H272" s="69" t="s">
        <v>260</v>
      </c>
    </row>
    <row r="273" customFormat="false" ht="15" hidden="false" customHeight="false" outlineLevel="0" collapsed="false">
      <c r="A273" s="77"/>
      <c r="B273" s="29" t="s">
        <v>352</v>
      </c>
      <c r="C273" s="82" t="s">
        <v>353</v>
      </c>
      <c r="D273" s="83" t="n">
        <v>200</v>
      </c>
      <c r="E273" s="61" t="n">
        <f aca="false">F273*1.3</f>
        <v>16.195608</v>
      </c>
      <c r="F273" s="61" t="n">
        <f aca="false">G273*1.1</f>
        <v>12.45816</v>
      </c>
      <c r="G273" s="68" t="n">
        <v>11.3256</v>
      </c>
      <c r="H273" s="69" t="s">
        <v>260</v>
      </c>
    </row>
    <row r="274" customFormat="false" ht="15" hidden="false" customHeight="false" outlineLevel="0" collapsed="false">
      <c r="A274" s="77"/>
      <c r="B274" s="29" t="s">
        <v>354</v>
      </c>
      <c r="C274" s="82" t="s">
        <v>219</v>
      </c>
      <c r="D274" s="83" t="n">
        <v>100</v>
      </c>
      <c r="E274" s="61" t="n">
        <f aca="false">F274*1.3</f>
        <v>27.74772</v>
      </c>
      <c r="F274" s="61" t="n">
        <f aca="false">G274*1.1</f>
        <v>21.3444</v>
      </c>
      <c r="G274" s="68" t="n">
        <v>19.404</v>
      </c>
      <c r="H274" s="69" t="s">
        <v>260</v>
      </c>
    </row>
    <row r="275" customFormat="false" ht="15.75" hidden="false" customHeight="true" outlineLevel="0" collapsed="false">
      <c r="A275" s="84"/>
      <c r="B275" s="29" t="s">
        <v>355</v>
      </c>
      <c r="C275" s="187" t="s">
        <v>221</v>
      </c>
      <c r="D275" s="188" t="n">
        <v>100</v>
      </c>
      <c r="E275" s="235" t="n">
        <f aca="false">F275*1.3</f>
        <v>43.2184896</v>
      </c>
      <c r="F275" s="72" t="n">
        <f aca="false">G275*1.1</f>
        <v>33.244992</v>
      </c>
      <c r="G275" s="225" t="n">
        <v>30.22272</v>
      </c>
      <c r="H275" s="226" t="s">
        <v>260</v>
      </c>
    </row>
    <row r="276" customFormat="false" ht="15.75" hidden="false" customHeight="true" outlineLevel="0" collapsed="false">
      <c r="A276" s="20" t="s">
        <v>356</v>
      </c>
      <c r="B276" s="180" t="s">
        <v>8</v>
      </c>
      <c r="C276" s="75" t="s">
        <v>257</v>
      </c>
      <c r="D276" s="75" t="s">
        <v>10</v>
      </c>
      <c r="E276" s="23" t="s">
        <v>11</v>
      </c>
      <c r="F276" s="23"/>
      <c r="G276" s="23"/>
      <c r="H276" s="23"/>
    </row>
    <row r="277" customFormat="false" ht="15.75" hidden="false" customHeight="false" outlineLevel="0" collapsed="false">
      <c r="A277" s="20"/>
      <c r="B277" s="181"/>
      <c r="C277" s="75"/>
      <c r="D277" s="75" t="s">
        <v>258</v>
      </c>
      <c r="E277" s="25" t="s">
        <v>45</v>
      </c>
      <c r="F277" s="25" t="s">
        <v>14</v>
      </c>
      <c r="G277" s="25" t="s">
        <v>15</v>
      </c>
      <c r="H277" s="21" t="s">
        <v>16</v>
      </c>
    </row>
    <row r="278" customFormat="false" ht="15" hidden="false" customHeight="false" outlineLevel="0" collapsed="false">
      <c r="A278" s="54"/>
      <c r="B278" s="26" t="s">
        <v>357</v>
      </c>
      <c r="C278" s="31" t="s">
        <v>358</v>
      </c>
      <c r="D278" s="32" t="n">
        <v>500</v>
      </c>
      <c r="E278" s="182" t="n">
        <f aca="false">F278*1.3</f>
        <v>40.04</v>
      </c>
      <c r="F278" s="183" t="n">
        <f aca="false">G278*1.1</f>
        <v>30.8</v>
      </c>
      <c r="G278" s="210" t="n">
        <v>28</v>
      </c>
      <c r="H278" s="35" t="s">
        <v>260</v>
      </c>
    </row>
    <row r="279" customFormat="false" ht="15" hidden="false" customHeight="false" outlineLevel="0" collapsed="false">
      <c r="A279" s="77"/>
      <c r="B279" s="29" t="s">
        <v>359</v>
      </c>
      <c r="C279" s="45" t="s">
        <v>360</v>
      </c>
      <c r="D279" s="46" t="n">
        <v>300</v>
      </c>
      <c r="E279" s="185" t="n">
        <f aca="false">F279*1.3</f>
        <v>52.91</v>
      </c>
      <c r="F279" s="185" t="n">
        <f aca="false">G279*1.1</f>
        <v>40.7</v>
      </c>
      <c r="G279" s="203" t="n">
        <v>37</v>
      </c>
      <c r="H279" s="47" t="s">
        <v>260</v>
      </c>
    </row>
    <row r="280" customFormat="false" ht="15" hidden="false" customHeight="false" outlineLevel="0" collapsed="false">
      <c r="A280" s="77"/>
      <c r="B280" s="29" t="s">
        <v>361</v>
      </c>
      <c r="C280" s="45" t="s">
        <v>362</v>
      </c>
      <c r="D280" s="46" t="n">
        <v>200</v>
      </c>
      <c r="E280" s="185" t="n">
        <f aca="false">F280*1.3</f>
        <v>58.63</v>
      </c>
      <c r="F280" s="185" t="n">
        <f aca="false">G280*1.1</f>
        <v>45.1</v>
      </c>
      <c r="G280" s="214" t="n">
        <v>41</v>
      </c>
      <c r="H280" s="47" t="s">
        <v>260</v>
      </c>
    </row>
    <row r="281" customFormat="false" ht="15" hidden="false" customHeight="false" outlineLevel="0" collapsed="false">
      <c r="A281" s="77"/>
      <c r="B281" s="29" t="s">
        <v>363</v>
      </c>
      <c r="C281" s="45" t="s">
        <v>364</v>
      </c>
      <c r="D281" s="46" t="n">
        <v>100</v>
      </c>
      <c r="E281" s="185" t="n">
        <f aca="false">F281*1.3</f>
        <v>68.64</v>
      </c>
      <c r="F281" s="185" t="n">
        <f aca="false">G281*1.1</f>
        <v>52.8</v>
      </c>
      <c r="G281" s="76" t="n">
        <v>48</v>
      </c>
      <c r="H281" s="47" t="s">
        <v>260</v>
      </c>
    </row>
    <row r="282" customFormat="false" ht="15" hidden="false" customHeight="false" outlineLevel="0" collapsed="false">
      <c r="A282" s="77"/>
      <c r="B282" s="29" t="s">
        <v>365</v>
      </c>
      <c r="C282" s="45" t="s">
        <v>366</v>
      </c>
      <c r="D282" s="46" t="n">
        <v>60</v>
      </c>
      <c r="E282" s="185" t="n">
        <f aca="false">F282*1.3</f>
        <v>117.26</v>
      </c>
      <c r="F282" s="185" t="n">
        <f aca="false">G282*1.1</f>
        <v>90.2</v>
      </c>
      <c r="G282" s="39" t="n">
        <v>82</v>
      </c>
      <c r="H282" s="47" t="s">
        <v>260</v>
      </c>
    </row>
    <row r="283" customFormat="false" ht="15" hidden="false" customHeight="false" outlineLevel="0" collapsed="false">
      <c r="A283" s="77"/>
      <c r="B283" s="29" t="s">
        <v>367</v>
      </c>
      <c r="C283" s="45" t="s">
        <v>368</v>
      </c>
      <c r="D283" s="46" t="n">
        <v>40</v>
      </c>
      <c r="E283" s="185" t="n">
        <f aca="false">F283*1.3</f>
        <v>185.9</v>
      </c>
      <c r="F283" s="185" t="n">
        <f aca="false">G283*1.1</f>
        <v>143</v>
      </c>
      <c r="G283" s="39" t="n">
        <v>130</v>
      </c>
      <c r="H283" s="47" t="s">
        <v>260</v>
      </c>
    </row>
    <row r="284" customFormat="false" ht="15" hidden="false" customHeight="false" outlineLevel="0" collapsed="false">
      <c r="A284" s="77"/>
      <c r="B284" s="29" t="s">
        <v>369</v>
      </c>
      <c r="C284" s="45" t="s">
        <v>370</v>
      </c>
      <c r="D284" s="46" t="n">
        <v>25</v>
      </c>
      <c r="E284" s="185" t="n">
        <f aca="false">F284*1.3</f>
        <v>257.4</v>
      </c>
      <c r="F284" s="185" t="n">
        <f aca="false">G284*1.1</f>
        <v>198</v>
      </c>
      <c r="G284" s="39" t="n">
        <v>180</v>
      </c>
      <c r="H284" s="47" t="s">
        <v>260</v>
      </c>
    </row>
    <row r="285" customFormat="false" ht="15.75" hidden="false" customHeight="true" outlineLevel="0" collapsed="false">
      <c r="A285" s="77"/>
      <c r="B285" s="29" t="s">
        <v>371</v>
      </c>
      <c r="C285" s="45" t="s">
        <v>372</v>
      </c>
      <c r="D285" s="46" t="n">
        <v>20</v>
      </c>
      <c r="E285" s="185" t="n">
        <f aca="false">F285*1.3</f>
        <v>443.3</v>
      </c>
      <c r="F285" s="185" t="n">
        <f aca="false">G285*1.1</f>
        <v>341</v>
      </c>
      <c r="G285" s="39" t="n">
        <v>310</v>
      </c>
      <c r="H285" s="47" t="s">
        <v>260</v>
      </c>
    </row>
    <row r="286" customFormat="false" ht="15.75" hidden="false" customHeight="true" outlineLevel="0" collapsed="false">
      <c r="A286" s="77"/>
      <c r="B286" s="29" t="s">
        <v>373</v>
      </c>
      <c r="C286" s="82" t="s">
        <v>374</v>
      </c>
      <c r="D286" s="83" t="n">
        <v>10</v>
      </c>
      <c r="E286" s="185" t="n">
        <f aca="false">F286*1.3</f>
        <v>572</v>
      </c>
      <c r="F286" s="185" t="n">
        <f aca="false">G286*1.1</f>
        <v>440</v>
      </c>
      <c r="G286" s="211" t="n">
        <v>400</v>
      </c>
      <c r="H286" s="47" t="s">
        <v>260</v>
      </c>
    </row>
    <row r="287" customFormat="false" ht="15.75" hidden="false" customHeight="true" outlineLevel="0" collapsed="false">
      <c r="A287" s="84"/>
      <c r="B287" s="29" t="s">
        <v>375</v>
      </c>
      <c r="C287" s="187" t="s">
        <v>376</v>
      </c>
      <c r="D287" s="188" t="n">
        <v>5</v>
      </c>
      <c r="E287" s="186" t="n">
        <f aca="false">F287*1.3</f>
        <v>786.5</v>
      </c>
      <c r="F287" s="43" t="n">
        <f aca="false">G287*1.1</f>
        <v>605</v>
      </c>
      <c r="G287" s="73" t="n">
        <v>550</v>
      </c>
      <c r="H287" s="74" t="s">
        <v>260</v>
      </c>
    </row>
    <row r="288" customFormat="false" ht="15.75" hidden="false" customHeight="true" outlineLevel="0" collapsed="false">
      <c r="A288" s="236" t="s">
        <v>377</v>
      </c>
      <c r="B288" s="180" t="s">
        <v>8</v>
      </c>
      <c r="C288" s="75" t="s">
        <v>257</v>
      </c>
      <c r="D288" s="75" t="s">
        <v>10</v>
      </c>
      <c r="E288" s="23" t="s">
        <v>11</v>
      </c>
      <c r="F288" s="23"/>
      <c r="G288" s="23"/>
      <c r="H288" s="23"/>
    </row>
    <row r="289" customFormat="false" ht="15.75" hidden="false" customHeight="true" outlineLevel="0" collapsed="false">
      <c r="A289" s="236"/>
      <c r="B289" s="181"/>
      <c r="C289" s="24"/>
      <c r="D289" s="24" t="s">
        <v>258</v>
      </c>
      <c r="E289" s="25" t="s">
        <v>45</v>
      </c>
      <c r="F289" s="25" t="s">
        <v>14</v>
      </c>
      <c r="G289" s="25" t="s">
        <v>15</v>
      </c>
      <c r="H289" s="21" t="s">
        <v>16</v>
      </c>
    </row>
    <row r="290" customFormat="false" ht="15.75" hidden="false" customHeight="true" outlineLevel="0" collapsed="false">
      <c r="A290" s="77"/>
      <c r="B290" s="29" t="s">
        <v>378</v>
      </c>
      <c r="C290" s="237" t="s">
        <v>360</v>
      </c>
      <c r="D290" s="238" t="n">
        <v>1</v>
      </c>
      <c r="E290" s="185" t="n">
        <f aca="false">F290*1.3</f>
        <v>185.9</v>
      </c>
      <c r="F290" s="183" t="n">
        <f aca="false">G290*1.1</f>
        <v>143</v>
      </c>
      <c r="G290" s="239" t="n">
        <v>130</v>
      </c>
      <c r="H290" s="240" t="s">
        <v>260</v>
      </c>
    </row>
    <row r="291" customFormat="false" ht="15.75" hidden="false" customHeight="true" outlineLevel="0" collapsed="false">
      <c r="A291" s="77"/>
      <c r="B291" s="29" t="s">
        <v>379</v>
      </c>
      <c r="C291" s="241" t="s">
        <v>362</v>
      </c>
      <c r="D291" s="242" t="n">
        <v>1</v>
      </c>
      <c r="E291" s="185" t="n">
        <f aca="false">F291*1.3</f>
        <v>278.85</v>
      </c>
      <c r="F291" s="185" t="n">
        <f aca="false">G291*1.1</f>
        <v>214.5</v>
      </c>
      <c r="G291" s="243" t="n">
        <v>195</v>
      </c>
      <c r="H291" s="244" t="s">
        <v>260</v>
      </c>
    </row>
    <row r="292" customFormat="false" ht="15" hidden="false" customHeight="false" outlineLevel="0" collapsed="false">
      <c r="A292" s="77"/>
      <c r="B292" s="29" t="s">
        <v>380</v>
      </c>
      <c r="C292" s="241" t="s">
        <v>364</v>
      </c>
      <c r="D292" s="242" t="n">
        <v>1</v>
      </c>
      <c r="E292" s="185" t="n">
        <f aca="false">F292*1.3</f>
        <v>471.9</v>
      </c>
      <c r="F292" s="185" t="n">
        <f aca="false">G292*1.1</f>
        <v>363</v>
      </c>
      <c r="G292" s="243" t="n">
        <v>330</v>
      </c>
      <c r="H292" s="244" t="s">
        <v>260</v>
      </c>
    </row>
    <row r="293" customFormat="false" ht="15" hidden="false" customHeight="false" outlineLevel="0" collapsed="false">
      <c r="A293" s="77"/>
      <c r="B293" s="29" t="s">
        <v>381</v>
      </c>
      <c r="C293" s="241" t="s">
        <v>366</v>
      </c>
      <c r="D293" s="242" t="n">
        <v>1</v>
      </c>
      <c r="E293" s="185" t="n">
        <f aca="false">F293*1.3</f>
        <v>650.65</v>
      </c>
      <c r="F293" s="185" t="n">
        <f aca="false">G293*1.1</f>
        <v>500.5</v>
      </c>
      <c r="G293" s="243" t="n">
        <v>455</v>
      </c>
      <c r="H293" s="244" t="s">
        <v>260</v>
      </c>
    </row>
    <row r="294" customFormat="false" ht="15" hidden="false" customHeight="false" outlineLevel="0" collapsed="false">
      <c r="A294" s="77"/>
      <c r="B294" s="29" t="s">
        <v>382</v>
      </c>
      <c r="C294" s="41" t="s">
        <v>368</v>
      </c>
      <c r="D294" s="242" t="n">
        <v>1</v>
      </c>
      <c r="E294" s="185" t="n">
        <f aca="false">F294*1.3</f>
        <v>1115.4</v>
      </c>
      <c r="F294" s="185" t="n">
        <f aca="false">G294*1.1</f>
        <v>858</v>
      </c>
      <c r="G294" s="243" t="n">
        <v>780</v>
      </c>
      <c r="H294" s="244" t="s">
        <v>260</v>
      </c>
    </row>
    <row r="295" customFormat="false" ht="15.75" hidden="false" customHeight="false" outlineLevel="0" collapsed="false">
      <c r="A295" s="77"/>
      <c r="B295" s="29" t="s">
        <v>383</v>
      </c>
      <c r="C295" s="45" t="s">
        <v>370</v>
      </c>
      <c r="D295" s="245" t="n">
        <v>1</v>
      </c>
      <c r="E295" s="246" t="n">
        <f aca="false">F295*1.3</f>
        <v>1501.5</v>
      </c>
      <c r="F295" s="62" t="n">
        <f aca="false">G295*1.1</f>
        <v>1155</v>
      </c>
      <c r="G295" s="247" t="n">
        <v>1050</v>
      </c>
      <c r="H295" s="248" t="s">
        <v>260</v>
      </c>
    </row>
    <row r="296" customFormat="false" ht="15.75" hidden="false" customHeight="true" outlineLevel="0" collapsed="false">
      <c r="A296" s="20" t="s">
        <v>384</v>
      </c>
      <c r="B296" s="180" t="s">
        <v>8</v>
      </c>
      <c r="C296" s="75" t="s">
        <v>257</v>
      </c>
      <c r="D296" s="75" t="s">
        <v>10</v>
      </c>
      <c r="E296" s="249" t="s">
        <v>11</v>
      </c>
      <c r="F296" s="249"/>
      <c r="G296" s="249"/>
      <c r="H296" s="249"/>
    </row>
    <row r="297" customFormat="false" ht="15.75" hidden="false" customHeight="false" outlineLevel="0" collapsed="false">
      <c r="A297" s="20"/>
      <c r="B297" s="181"/>
      <c r="C297" s="24"/>
      <c r="D297" s="75" t="s">
        <v>258</v>
      </c>
      <c r="E297" s="25" t="s">
        <v>45</v>
      </c>
      <c r="F297" s="25" t="s">
        <v>14</v>
      </c>
      <c r="G297" s="25" t="s">
        <v>15</v>
      </c>
      <c r="H297" s="21" t="s">
        <v>16</v>
      </c>
    </row>
    <row r="298" customFormat="false" ht="15" hidden="false" customHeight="false" outlineLevel="0" collapsed="false">
      <c r="A298" s="54"/>
      <c r="B298" s="29" t="s">
        <v>385</v>
      </c>
      <c r="C298" s="200" t="s">
        <v>358</v>
      </c>
      <c r="D298" s="207" t="n">
        <v>500</v>
      </c>
      <c r="E298" s="234" t="n">
        <f aca="false">F298*1.3</f>
        <v>40.04</v>
      </c>
      <c r="F298" s="57" t="n">
        <f aca="false">G298*1.1</f>
        <v>30.8</v>
      </c>
      <c r="G298" s="58" t="n">
        <v>28</v>
      </c>
      <c r="H298" s="59" t="s">
        <v>260</v>
      </c>
    </row>
    <row r="299" customFormat="false" ht="15" hidden="false" customHeight="false" outlineLevel="0" collapsed="false">
      <c r="A299" s="77"/>
      <c r="B299" s="29" t="s">
        <v>386</v>
      </c>
      <c r="C299" s="202" t="s">
        <v>360</v>
      </c>
      <c r="D299" s="83" t="n">
        <v>300</v>
      </c>
      <c r="E299" s="61" t="n">
        <f aca="false">F299*1.3</f>
        <v>52.91</v>
      </c>
      <c r="F299" s="61" t="n">
        <f aca="false">G299*1.1</f>
        <v>40.7</v>
      </c>
      <c r="G299" s="68" t="n">
        <v>37</v>
      </c>
      <c r="H299" s="69" t="s">
        <v>260</v>
      </c>
    </row>
    <row r="300" customFormat="false" ht="15" hidden="false" customHeight="false" outlineLevel="0" collapsed="false">
      <c r="A300" s="77"/>
      <c r="B300" s="29" t="s">
        <v>387</v>
      </c>
      <c r="C300" s="202" t="s">
        <v>362</v>
      </c>
      <c r="D300" s="83" t="n">
        <v>200</v>
      </c>
      <c r="E300" s="61" t="n">
        <f aca="false">F300*1.3</f>
        <v>58.63</v>
      </c>
      <c r="F300" s="61" t="n">
        <f aca="false">G300*1.1</f>
        <v>45.1</v>
      </c>
      <c r="G300" s="68" t="n">
        <v>41</v>
      </c>
      <c r="H300" s="69" t="s">
        <v>260</v>
      </c>
    </row>
    <row r="301" customFormat="false" ht="15" hidden="false" customHeight="false" outlineLevel="0" collapsed="false">
      <c r="A301" s="77"/>
      <c r="B301" s="29" t="s">
        <v>388</v>
      </c>
      <c r="C301" s="202" t="s">
        <v>364</v>
      </c>
      <c r="D301" s="83" t="n">
        <v>100</v>
      </c>
      <c r="E301" s="61" t="n">
        <f aca="false">F301*1.3</f>
        <v>68.64</v>
      </c>
      <c r="F301" s="61" t="n">
        <f aca="false">G301*1.1</f>
        <v>52.8</v>
      </c>
      <c r="G301" s="68" t="n">
        <v>48</v>
      </c>
      <c r="H301" s="69" t="s">
        <v>260</v>
      </c>
    </row>
    <row r="302" customFormat="false" ht="15" hidden="false" customHeight="false" outlineLevel="0" collapsed="false">
      <c r="A302" s="77"/>
      <c r="B302" s="29" t="s">
        <v>389</v>
      </c>
      <c r="C302" s="202" t="s">
        <v>366</v>
      </c>
      <c r="D302" s="83" t="n">
        <v>60</v>
      </c>
      <c r="E302" s="61" t="n">
        <f aca="false">F302*1.3</f>
        <v>117.26</v>
      </c>
      <c r="F302" s="61" t="n">
        <f aca="false">G302*1.1</f>
        <v>90.2</v>
      </c>
      <c r="G302" s="68" t="n">
        <v>82</v>
      </c>
      <c r="H302" s="69" t="s">
        <v>260</v>
      </c>
    </row>
    <row r="303" customFormat="false" ht="15" hidden="false" customHeight="false" outlineLevel="0" collapsed="false">
      <c r="A303" s="77"/>
      <c r="B303" s="29" t="s">
        <v>390</v>
      </c>
      <c r="C303" s="202" t="s">
        <v>368</v>
      </c>
      <c r="D303" s="83" t="n">
        <v>40</v>
      </c>
      <c r="E303" s="61" t="n">
        <f aca="false">F303*1.3</f>
        <v>185.9</v>
      </c>
      <c r="F303" s="61" t="n">
        <f aca="false">G303*1.1</f>
        <v>143</v>
      </c>
      <c r="G303" s="68" t="n">
        <v>130</v>
      </c>
      <c r="H303" s="69" t="s">
        <v>260</v>
      </c>
    </row>
    <row r="304" customFormat="false" ht="15" hidden="false" customHeight="false" outlineLevel="0" collapsed="false">
      <c r="A304" s="77"/>
      <c r="B304" s="29" t="s">
        <v>391</v>
      </c>
      <c r="C304" s="202" t="s">
        <v>370</v>
      </c>
      <c r="D304" s="83" t="n">
        <v>25</v>
      </c>
      <c r="E304" s="61" t="n">
        <f aca="false">F304*1.3</f>
        <v>257.4</v>
      </c>
      <c r="F304" s="61" t="n">
        <f aca="false">G304*1.1</f>
        <v>198</v>
      </c>
      <c r="G304" s="68" t="n">
        <v>180</v>
      </c>
      <c r="H304" s="69" t="s">
        <v>260</v>
      </c>
    </row>
    <row r="305" customFormat="false" ht="15" hidden="false" customHeight="false" outlineLevel="0" collapsed="false">
      <c r="A305" s="77"/>
      <c r="B305" s="29" t="s">
        <v>392</v>
      </c>
      <c r="C305" s="202" t="s">
        <v>372</v>
      </c>
      <c r="D305" s="83" t="n">
        <v>20</v>
      </c>
      <c r="E305" s="61" t="n">
        <f aca="false">F305*1.3</f>
        <v>443.3</v>
      </c>
      <c r="F305" s="61" t="n">
        <f aca="false">G305*1.1</f>
        <v>341</v>
      </c>
      <c r="G305" s="68" t="n">
        <v>310</v>
      </c>
      <c r="H305" s="69" t="s">
        <v>260</v>
      </c>
    </row>
    <row r="306" customFormat="false" ht="15.75" hidden="false" customHeight="false" outlineLevel="0" collapsed="false">
      <c r="A306" s="84"/>
      <c r="B306" s="29" t="s">
        <v>393</v>
      </c>
      <c r="C306" s="205" t="s">
        <v>374</v>
      </c>
      <c r="D306" s="188" t="n">
        <v>10</v>
      </c>
      <c r="E306" s="235" t="n">
        <f aca="false">F306*1.3</f>
        <v>572</v>
      </c>
      <c r="F306" s="72" t="n">
        <f aca="false">G306*1.1</f>
        <v>440</v>
      </c>
      <c r="G306" s="225" t="n">
        <v>400</v>
      </c>
      <c r="H306" s="226" t="s">
        <v>260</v>
      </c>
    </row>
    <row r="307" customFormat="false" ht="15.75" hidden="false" customHeight="true" outlineLevel="0" collapsed="false">
      <c r="A307" s="20" t="s">
        <v>394</v>
      </c>
      <c r="B307" s="180" t="s">
        <v>8</v>
      </c>
      <c r="C307" s="22" t="s">
        <v>257</v>
      </c>
      <c r="D307" s="75" t="s">
        <v>10</v>
      </c>
      <c r="E307" s="23" t="s">
        <v>11</v>
      </c>
      <c r="F307" s="23"/>
      <c r="G307" s="23"/>
      <c r="H307" s="23"/>
    </row>
    <row r="308" customFormat="false" ht="15.75" hidden="false" customHeight="false" outlineLevel="0" collapsed="false">
      <c r="A308" s="20"/>
      <c r="B308" s="181"/>
      <c r="C308" s="75"/>
      <c r="D308" s="75" t="s">
        <v>258</v>
      </c>
      <c r="E308" s="25" t="s">
        <v>45</v>
      </c>
      <c r="F308" s="25" t="s">
        <v>14</v>
      </c>
      <c r="G308" s="25" t="s">
        <v>15</v>
      </c>
      <c r="H308" s="21" t="s">
        <v>16</v>
      </c>
    </row>
    <row r="309" customFormat="false" ht="15" hidden="false" customHeight="false" outlineLevel="0" collapsed="false">
      <c r="A309" s="54"/>
      <c r="B309" s="29" t="s">
        <v>395</v>
      </c>
      <c r="C309" s="55" t="s">
        <v>358</v>
      </c>
      <c r="D309" s="207" t="n">
        <v>500</v>
      </c>
      <c r="E309" s="234" t="n">
        <f aca="false">F309*1.3</f>
        <v>40.04</v>
      </c>
      <c r="F309" s="57" t="n">
        <f aca="false">G309*1.1</f>
        <v>30.8</v>
      </c>
      <c r="G309" s="58" t="n">
        <v>28</v>
      </c>
      <c r="H309" s="59" t="s">
        <v>260</v>
      </c>
    </row>
    <row r="310" customFormat="false" ht="15" hidden="false" customHeight="false" outlineLevel="0" collapsed="false">
      <c r="A310" s="77"/>
      <c r="B310" s="29" t="s">
        <v>396</v>
      </c>
      <c r="C310" s="82" t="s">
        <v>360</v>
      </c>
      <c r="D310" s="83" t="n">
        <v>300</v>
      </c>
      <c r="E310" s="64" t="n">
        <f aca="false">F310*1.3</f>
        <v>52.91</v>
      </c>
      <c r="F310" s="61" t="n">
        <f aca="false">G310*1.1</f>
        <v>40.7</v>
      </c>
      <c r="G310" s="68" t="n">
        <v>37</v>
      </c>
      <c r="H310" s="69" t="s">
        <v>260</v>
      </c>
    </row>
    <row r="311" customFormat="false" ht="15" hidden="false" customHeight="false" outlineLevel="0" collapsed="false">
      <c r="A311" s="77"/>
      <c r="B311" s="29" t="s">
        <v>397</v>
      </c>
      <c r="C311" s="82" t="s">
        <v>362</v>
      </c>
      <c r="D311" s="83" t="n">
        <v>200</v>
      </c>
      <c r="E311" s="61" t="n">
        <f aca="false">F311*1.3</f>
        <v>58.63</v>
      </c>
      <c r="F311" s="61" t="n">
        <f aca="false">G311*1.1</f>
        <v>45.1</v>
      </c>
      <c r="G311" s="68" t="n">
        <v>41</v>
      </c>
      <c r="H311" s="69" t="s">
        <v>260</v>
      </c>
    </row>
    <row r="312" customFormat="false" ht="15" hidden="false" customHeight="false" outlineLevel="0" collapsed="false">
      <c r="A312" s="77"/>
      <c r="B312" s="29" t="s">
        <v>398</v>
      </c>
      <c r="C312" s="82" t="s">
        <v>364</v>
      </c>
      <c r="D312" s="83" t="n">
        <v>100</v>
      </c>
      <c r="E312" s="61" t="n">
        <f aca="false">F312*1.3</f>
        <v>68.64</v>
      </c>
      <c r="F312" s="61" t="n">
        <f aca="false">G312*1.1</f>
        <v>52.8</v>
      </c>
      <c r="G312" s="68" t="n">
        <v>48</v>
      </c>
      <c r="H312" s="69" t="s">
        <v>260</v>
      </c>
    </row>
    <row r="313" customFormat="false" ht="15" hidden="false" customHeight="false" outlineLevel="0" collapsed="false">
      <c r="A313" s="77"/>
      <c r="B313" s="29" t="s">
        <v>399</v>
      </c>
      <c r="C313" s="82" t="s">
        <v>366</v>
      </c>
      <c r="D313" s="83" t="n">
        <v>60</v>
      </c>
      <c r="E313" s="61" t="n">
        <f aca="false">F313*1.3</f>
        <v>117.26</v>
      </c>
      <c r="F313" s="61" t="n">
        <f aca="false">G313*1.1</f>
        <v>90.2</v>
      </c>
      <c r="G313" s="68" t="n">
        <v>82</v>
      </c>
      <c r="H313" s="69" t="s">
        <v>260</v>
      </c>
    </row>
    <row r="314" customFormat="false" ht="15" hidden="false" customHeight="false" outlineLevel="0" collapsed="false">
      <c r="A314" s="77"/>
      <c r="B314" s="29" t="s">
        <v>400</v>
      </c>
      <c r="C314" s="82" t="s">
        <v>368</v>
      </c>
      <c r="D314" s="83" t="n">
        <v>40</v>
      </c>
      <c r="E314" s="61" t="n">
        <f aca="false">F314*1.3</f>
        <v>185.9</v>
      </c>
      <c r="F314" s="61" t="n">
        <f aca="false">G314*1.1</f>
        <v>143</v>
      </c>
      <c r="G314" s="68" t="n">
        <v>130</v>
      </c>
      <c r="H314" s="69" t="s">
        <v>260</v>
      </c>
    </row>
    <row r="315" customFormat="false" ht="15" hidden="false" customHeight="false" outlineLevel="0" collapsed="false">
      <c r="A315" s="77"/>
      <c r="B315" s="29" t="s">
        <v>401</v>
      </c>
      <c r="C315" s="82" t="s">
        <v>370</v>
      </c>
      <c r="D315" s="83" t="n">
        <v>25</v>
      </c>
      <c r="E315" s="235" t="n">
        <f aca="false">F315*1.3</f>
        <v>257.4</v>
      </c>
      <c r="F315" s="61" t="n">
        <f aca="false">G315*1.1</f>
        <v>198</v>
      </c>
      <c r="G315" s="68" t="n">
        <v>180</v>
      </c>
      <c r="H315" s="69" t="s">
        <v>260</v>
      </c>
    </row>
    <row r="316" customFormat="false" ht="15" hidden="false" customHeight="false" outlineLevel="0" collapsed="false">
      <c r="A316" s="77"/>
      <c r="B316" s="29" t="s">
        <v>402</v>
      </c>
      <c r="C316" s="82" t="s">
        <v>372</v>
      </c>
      <c r="D316" s="83" t="n">
        <v>20</v>
      </c>
      <c r="E316" s="235" t="n">
        <f aca="false">F316*1.3</f>
        <v>443.3</v>
      </c>
      <c r="F316" s="61" t="n">
        <f aca="false">G316*1.1</f>
        <v>341</v>
      </c>
      <c r="G316" s="68" t="n">
        <v>310</v>
      </c>
      <c r="H316" s="69" t="s">
        <v>260</v>
      </c>
    </row>
    <row r="317" customFormat="false" ht="15.75" hidden="false" customHeight="false" outlineLevel="0" collapsed="false">
      <c r="A317" s="84"/>
      <c r="B317" s="29" t="s">
        <v>403</v>
      </c>
      <c r="C317" s="187" t="s">
        <v>374</v>
      </c>
      <c r="D317" s="188" t="n">
        <v>10</v>
      </c>
      <c r="E317" s="62" t="n">
        <f aca="false">F317*1.3</f>
        <v>572</v>
      </c>
      <c r="F317" s="72" t="n">
        <f aca="false">G317*1.1</f>
        <v>440</v>
      </c>
      <c r="G317" s="225" t="n">
        <v>400</v>
      </c>
      <c r="H317" s="226" t="s">
        <v>260</v>
      </c>
    </row>
    <row r="318" customFormat="false" ht="15.75" hidden="false" customHeight="true" outlineLevel="0" collapsed="false">
      <c r="A318" s="20" t="s">
        <v>404</v>
      </c>
      <c r="B318" s="180" t="s">
        <v>8</v>
      </c>
      <c r="C318" s="75" t="s">
        <v>257</v>
      </c>
      <c r="D318" s="75" t="s">
        <v>10</v>
      </c>
      <c r="E318" s="23" t="s">
        <v>11</v>
      </c>
      <c r="F318" s="23"/>
      <c r="G318" s="23"/>
      <c r="H318" s="23"/>
    </row>
    <row r="319" customFormat="false" ht="15.75" hidden="false" customHeight="false" outlineLevel="0" collapsed="false">
      <c r="A319" s="20"/>
      <c r="B319" s="181"/>
      <c r="C319" s="75"/>
      <c r="D319" s="75" t="s">
        <v>258</v>
      </c>
      <c r="E319" s="25" t="s">
        <v>45</v>
      </c>
      <c r="F319" s="25" t="s">
        <v>14</v>
      </c>
      <c r="G319" s="25" t="s">
        <v>15</v>
      </c>
      <c r="H319" s="21" t="s">
        <v>16</v>
      </c>
    </row>
    <row r="320" customFormat="false" ht="15" hidden="false" customHeight="false" outlineLevel="0" collapsed="false">
      <c r="A320" s="54"/>
      <c r="B320" s="29" t="s">
        <v>405</v>
      </c>
      <c r="C320" s="55" t="s">
        <v>406</v>
      </c>
      <c r="D320" s="207" t="n">
        <v>200</v>
      </c>
      <c r="E320" s="57" t="n">
        <f aca="false">F320*1.3</f>
        <v>200.2</v>
      </c>
      <c r="F320" s="57" t="n">
        <f aca="false">G320*1.1</f>
        <v>154</v>
      </c>
      <c r="G320" s="58" t="n">
        <v>140</v>
      </c>
      <c r="H320" s="59" t="s">
        <v>260</v>
      </c>
    </row>
    <row r="321" customFormat="false" ht="15" hidden="false" customHeight="false" outlineLevel="0" collapsed="false">
      <c r="B321" s="29" t="s">
        <v>407</v>
      </c>
      <c r="C321" s="82" t="s">
        <v>408</v>
      </c>
      <c r="D321" s="250" t="n">
        <v>200</v>
      </c>
      <c r="E321" s="62" t="n">
        <f aca="false">F321*1.3</f>
        <v>357.5</v>
      </c>
      <c r="F321" s="224" t="n">
        <f aca="false">G321*1.1</f>
        <v>275</v>
      </c>
      <c r="G321" s="68" t="n">
        <v>250</v>
      </c>
      <c r="H321" s="69" t="s">
        <v>260</v>
      </c>
    </row>
    <row r="322" customFormat="false" ht="15" hidden="false" customHeight="false" outlineLevel="0" collapsed="false">
      <c r="A322" s="77"/>
      <c r="B322" s="29" t="s">
        <v>409</v>
      </c>
      <c r="C322" s="82" t="s">
        <v>410</v>
      </c>
      <c r="D322" s="250" t="n">
        <v>100</v>
      </c>
      <c r="E322" s="61" t="n">
        <f aca="false">F322*1.3</f>
        <v>466.18</v>
      </c>
      <c r="F322" s="224" t="n">
        <f aca="false">G322*1.1</f>
        <v>358.6</v>
      </c>
      <c r="G322" s="68" t="n">
        <v>326</v>
      </c>
      <c r="H322" s="69" t="s">
        <v>260</v>
      </c>
    </row>
    <row r="323" customFormat="false" ht="15" hidden="false" customHeight="false" outlineLevel="0" collapsed="false">
      <c r="A323" s="77"/>
      <c r="B323" s="29" t="s">
        <v>411</v>
      </c>
      <c r="C323" s="82" t="s">
        <v>412</v>
      </c>
      <c r="D323" s="250" t="n">
        <v>100</v>
      </c>
      <c r="E323" s="62" t="n">
        <f aca="false">F323*1.3</f>
        <v>643.5</v>
      </c>
      <c r="F323" s="224" t="n">
        <f aca="false">G323*1.1</f>
        <v>495</v>
      </c>
      <c r="G323" s="68" t="n">
        <v>450</v>
      </c>
      <c r="H323" s="69" t="s">
        <v>260</v>
      </c>
    </row>
    <row r="324" customFormat="false" ht="15" hidden="false" customHeight="false" outlineLevel="0" collapsed="false">
      <c r="A324" s="77"/>
      <c r="B324" s="29" t="s">
        <v>413</v>
      </c>
      <c r="C324" s="82" t="s">
        <v>414</v>
      </c>
      <c r="D324" s="250" t="n">
        <v>50</v>
      </c>
      <c r="E324" s="61" t="n">
        <f aca="false">F324*1.3</f>
        <v>858</v>
      </c>
      <c r="F324" s="224" t="n">
        <f aca="false">G324*1.1</f>
        <v>660</v>
      </c>
      <c r="G324" s="68" t="n">
        <v>600</v>
      </c>
      <c r="H324" s="69" t="s">
        <v>260</v>
      </c>
    </row>
    <row r="325" customFormat="false" ht="15" hidden="false" customHeight="false" outlineLevel="0" collapsed="false">
      <c r="A325" s="77"/>
      <c r="B325" s="29" t="s">
        <v>415</v>
      </c>
      <c r="C325" s="82" t="s">
        <v>416</v>
      </c>
      <c r="D325" s="250" t="n">
        <v>20</v>
      </c>
      <c r="E325" s="235" t="n">
        <f aca="false">F325*1.3</f>
        <v>1430</v>
      </c>
      <c r="F325" s="224" t="n">
        <f aca="false">G325*1.1</f>
        <v>1100</v>
      </c>
      <c r="G325" s="68" t="n">
        <v>1000</v>
      </c>
      <c r="H325" s="69" t="s">
        <v>260</v>
      </c>
    </row>
    <row r="326" customFormat="false" ht="15.75" hidden="false" customHeight="false" outlineLevel="0" collapsed="false">
      <c r="A326" s="84"/>
      <c r="B326" s="49" t="s">
        <v>417</v>
      </c>
      <c r="C326" s="187" t="s">
        <v>418</v>
      </c>
      <c r="D326" s="188" t="n">
        <v>20</v>
      </c>
      <c r="E326" s="62" t="n">
        <f aca="false">F326*1.3</f>
        <v>2002</v>
      </c>
      <c r="F326" s="72" t="n">
        <f aca="false">G326*1.1</f>
        <v>1540</v>
      </c>
      <c r="G326" s="225" t="n">
        <v>1400</v>
      </c>
      <c r="H326" s="226" t="s">
        <v>260</v>
      </c>
    </row>
    <row r="327" customFormat="false" ht="15.75" hidden="false" customHeight="true" outlineLevel="0" collapsed="false">
      <c r="A327" s="20" t="s">
        <v>419</v>
      </c>
      <c r="B327" s="217" t="s">
        <v>8</v>
      </c>
      <c r="C327" s="75" t="s">
        <v>257</v>
      </c>
      <c r="D327" s="75" t="s">
        <v>10</v>
      </c>
      <c r="E327" s="23" t="s">
        <v>11</v>
      </c>
      <c r="F327" s="23"/>
      <c r="G327" s="23"/>
      <c r="H327" s="23"/>
    </row>
    <row r="328" customFormat="false" ht="15.75" hidden="false" customHeight="false" outlineLevel="0" collapsed="false">
      <c r="A328" s="20"/>
      <c r="B328" s="181"/>
      <c r="C328" s="75"/>
      <c r="D328" s="24" t="s">
        <v>258</v>
      </c>
      <c r="E328" s="25" t="s">
        <v>45</v>
      </c>
      <c r="F328" s="25" t="s">
        <v>14</v>
      </c>
      <c r="G328" s="25" t="s">
        <v>15</v>
      </c>
      <c r="H328" s="21" t="s">
        <v>16</v>
      </c>
    </row>
    <row r="329" customFormat="false" ht="15" hidden="false" customHeight="false" outlineLevel="0" collapsed="false">
      <c r="A329" s="26"/>
      <c r="B329" s="26" t="s">
        <v>420</v>
      </c>
      <c r="C329" s="55" t="n">
        <v>2</v>
      </c>
      <c r="D329" s="251" t="n">
        <v>1</v>
      </c>
      <c r="E329" s="57" t="n">
        <f aca="false">F329*1.3</f>
        <v>4.29</v>
      </c>
      <c r="F329" s="235" t="n">
        <f aca="false">G329*1.1</f>
        <v>3.3</v>
      </c>
      <c r="G329" s="252" t="n">
        <v>3</v>
      </c>
      <c r="H329" s="253" t="s">
        <v>260</v>
      </c>
    </row>
    <row r="330" customFormat="false" ht="15" hidden="false" customHeight="false" outlineLevel="0" collapsed="false">
      <c r="A330" s="29"/>
      <c r="B330" s="29" t="s">
        <v>421</v>
      </c>
      <c r="C330" s="254" t="n">
        <v>3</v>
      </c>
      <c r="D330" s="255" t="n">
        <v>1</v>
      </c>
      <c r="E330" s="62" t="n">
        <f aca="false">F330*1.3</f>
        <v>4.29</v>
      </c>
      <c r="F330" s="235" t="n">
        <f aca="false">G330*1.1</f>
        <v>3.3</v>
      </c>
      <c r="G330" s="76" t="n">
        <v>3</v>
      </c>
      <c r="H330" s="69" t="s">
        <v>260</v>
      </c>
    </row>
    <row r="331" customFormat="false" ht="15" hidden="false" customHeight="false" outlineLevel="0" collapsed="false">
      <c r="A331" s="29"/>
      <c r="B331" s="30" t="s">
        <v>422</v>
      </c>
      <c r="C331" s="82" t="n">
        <v>4</v>
      </c>
      <c r="D331" s="83" t="n">
        <v>1</v>
      </c>
      <c r="E331" s="61" t="n">
        <f aca="false">F331*1.3</f>
        <v>4.576</v>
      </c>
      <c r="F331" s="235" t="n">
        <f aca="false">G331*1.1</f>
        <v>3.52</v>
      </c>
      <c r="G331" s="76" t="n">
        <v>3.2</v>
      </c>
      <c r="H331" s="69" t="s">
        <v>260</v>
      </c>
    </row>
    <row r="332" customFormat="false" ht="15" hidden="false" customHeight="false" outlineLevel="0" collapsed="false">
      <c r="A332" s="29"/>
      <c r="B332" s="30" t="s">
        <v>423</v>
      </c>
      <c r="C332" s="82" t="n">
        <v>5</v>
      </c>
      <c r="D332" s="83" t="n">
        <v>1</v>
      </c>
      <c r="E332" s="61" t="n">
        <f aca="false">F332*1.3</f>
        <v>5.72</v>
      </c>
      <c r="F332" s="62" t="n">
        <f aca="false">G332*1.1</f>
        <v>4.4</v>
      </c>
      <c r="G332" s="211" t="n">
        <v>4</v>
      </c>
      <c r="H332" s="69" t="s">
        <v>260</v>
      </c>
    </row>
    <row r="333" customFormat="false" ht="15" hidden="false" customHeight="false" outlineLevel="0" collapsed="false">
      <c r="A333" s="29"/>
      <c r="B333" s="30" t="s">
        <v>424</v>
      </c>
      <c r="C333" s="82" t="n">
        <v>6</v>
      </c>
      <c r="D333" s="83" t="n">
        <v>1</v>
      </c>
      <c r="E333" s="61" t="n">
        <f aca="false">F333*1.3</f>
        <v>7.15</v>
      </c>
      <c r="F333" s="61" t="n">
        <f aca="false">G333*1.1</f>
        <v>5.5</v>
      </c>
      <c r="G333" s="76" t="n">
        <v>5</v>
      </c>
      <c r="H333" s="69" t="s">
        <v>260</v>
      </c>
    </row>
    <row r="334" customFormat="false" ht="15" hidden="false" customHeight="false" outlineLevel="0" collapsed="false">
      <c r="A334" s="29"/>
      <c r="B334" s="30" t="s">
        <v>425</v>
      </c>
      <c r="C334" s="82" t="n">
        <v>8</v>
      </c>
      <c r="D334" s="83" t="n">
        <v>1</v>
      </c>
      <c r="E334" s="61" t="n">
        <f aca="false">F334*1.3</f>
        <v>8.58</v>
      </c>
      <c r="F334" s="61" t="n">
        <f aca="false">G334*1.1</f>
        <v>6.6</v>
      </c>
      <c r="G334" s="203" t="n">
        <v>6</v>
      </c>
      <c r="H334" s="69" t="s">
        <v>260</v>
      </c>
    </row>
    <row r="335" customFormat="false" ht="15" hidden="false" customHeight="false" outlineLevel="0" collapsed="false">
      <c r="A335" s="29"/>
      <c r="B335" s="30" t="s">
        <v>426</v>
      </c>
      <c r="C335" s="82" t="n">
        <v>10</v>
      </c>
      <c r="D335" s="83" t="n">
        <v>1</v>
      </c>
      <c r="E335" s="61" t="n">
        <f aca="false">F335*1.3</f>
        <v>11.44</v>
      </c>
      <c r="F335" s="235" t="n">
        <f aca="false">G335*1.1</f>
        <v>8.8</v>
      </c>
      <c r="G335" s="222" t="n">
        <v>8</v>
      </c>
      <c r="H335" s="69" t="s">
        <v>260</v>
      </c>
    </row>
    <row r="336" customFormat="false" ht="15" hidden="false" customHeight="false" outlineLevel="0" collapsed="false">
      <c r="A336" s="29"/>
      <c r="B336" s="30" t="s">
        <v>427</v>
      </c>
      <c r="C336" s="82" t="n">
        <v>12</v>
      </c>
      <c r="D336" s="83" t="n">
        <v>1</v>
      </c>
      <c r="E336" s="61" t="n">
        <f aca="false">F336*1.3</f>
        <v>17.16</v>
      </c>
      <c r="F336" s="235" t="n">
        <f aca="false">G336*1.1</f>
        <v>13.2</v>
      </c>
      <c r="G336" s="222" t="n">
        <v>12</v>
      </c>
      <c r="H336" s="69" t="s">
        <v>260</v>
      </c>
    </row>
    <row r="337" customFormat="false" ht="15" hidden="false" customHeight="false" outlineLevel="0" collapsed="false">
      <c r="A337" s="29"/>
      <c r="B337" s="30" t="s">
        <v>428</v>
      </c>
      <c r="C337" s="82" t="n">
        <v>14</v>
      </c>
      <c r="D337" s="83" t="n">
        <v>1</v>
      </c>
      <c r="E337" s="61" t="n">
        <f aca="false">F337*1.3</f>
        <v>21.45</v>
      </c>
      <c r="F337" s="235" t="n">
        <f aca="false">G337*1.1</f>
        <v>16.5</v>
      </c>
      <c r="G337" s="222" t="n">
        <v>15</v>
      </c>
      <c r="H337" s="69" t="s">
        <v>260</v>
      </c>
    </row>
    <row r="338" customFormat="false" ht="15" hidden="false" customHeight="false" outlineLevel="0" collapsed="false">
      <c r="A338" s="29"/>
      <c r="B338" s="30" t="s">
        <v>429</v>
      </c>
      <c r="C338" s="82" t="n">
        <v>16</v>
      </c>
      <c r="D338" s="83" t="n">
        <v>1</v>
      </c>
      <c r="E338" s="61" t="n">
        <f aca="false">F338*1.3</f>
        <v>27.17</v>
      </c>
      <c r="F338" s="235" t="n">
        <f aca="false">G338*1.1</f>
        <v>20.9</v>
      </c>
      <c r="G338" s="222" t="n">
        <v>19</v>
      </c>
      <c r="H338" s="69" t="s">
        <v>260</v>
      </c>
    </row>
    <row r="339" customFormat="false" ht="15.75" hidden="false" customHeight="true" outlineLevel="0" collapsed="false">
      <c r="A339" s="29"/>
      <c r="B339" s="30" t="s">
        <v>430</v>
      </c>
      <c r="C339" s="82" t="n">
        <v>18</v>
      </c>
      <c r="D339" s="83" t="n">
        <v>1</v>
      </c>
      <c r="E339" s="61" t="n">
        <f aca="false">F339*1.3</f>
        <v>35.75</v>
      </c>
      <c r="F339" s="235" t="n">
        <f aca="false">G339*1.1</f>
        <v>27.5</v>
      </c>
      <c r="G339" s="214" t="n">
        <v>25</v>
      </c>
      <c r="H339" s="69" t="s">
        <v>260</v>
      </c>
    </row>
    <row r="340" customFormat="false" ht="15.75" hidden="false" customHeight="false" outlineLevel="0" collapsed="false">
      <c r="A340" s="49"/>
      <c r="B340" s="30" t="s">
        <v>431</v>
      </c>
      <c r="C340" s="187" t="n">
        <v>20</v>
      </c>
      <c r="D340" s="188" t="n">
        <v>1</v>
      </c>
      <c r="E340" s="72" t="n">
        <f aca="false">F340*1.3</f>
        <v>100.1</v>
      </c>
      <c r="F340" s="72" t="n">
        <f aca="false">G340*1.1</f>
        <v>77</v>
      </c>
      <c r="G340" s="225" t="n">
        <v>70</v>
      </c>
      <c r="H340" s="226" t="s">
        <v>260</v>
      </c>
    </row>
    <row r="341" customFormat="false" ht="15.75" hidden="false" customHeight="true" outlineLevel="0" collapsed="false">
      <c r="A341" s="20" t="s">
        <v>432</v>
      </c>
      <c r="B341" s="180" t="s">
        <v>8</v>
      </c>
      <c r="C341" s="75" t="s">
        <v>257</v>
      </c>
      <c r="D341" s="75" t="s">
        <v>10</v>
      </c>
      <c r="E341" s="23" t="s">
        <v>11</v>
      </c>
      <c r="F341" s="23"/>
      <c r="G341" s="23"/>
      <c r="H341" s="23"/>
    </row>
    <row r="342" customFormat="false" ht="15.75" hidden="false" customHeight="false" outlineLevel="0" collapsed="false">
      <c r="A342" s="20"/>
      <c r="B342" s="217"/>
      <c r="C342" s="75"/>
      <c r="D342" s="75" t="s">
        <v>258</v>
      </c>
      <c r="E342" s="25" t="s">
        <v>45</v>
      </c>
      <c r="F342" s="25" t="s">
        <v>14</v>
      </c>
      <c r="G342" s="25" t="s">
        <v>15</v>
      </c>
      <c r="H342" s="21" t="s">
        <v>16</v>
      </c>
    </row>
    <row r="343" customFormat="false" ht="15" hidden="false" customHeight="false" outlineLevel="0" collapsed="false">
      <c r="A343" s="54"/>
      <c r="B343" s="26" t="s">
        <v>433</v>
      </c>
      <c r="C343" s="31" t="n">
        <v>4</v>
      </c>
      <c r="D343" s="32" t="n">
        <v>1</v>
      </c>
      <c r="E343" s="182" t="n">
        <f aca="false">F343*1.3</f>
        <v>18.876</v>
      </c>
      <c r="F343" s="183" t="n">
        <f aca="false">G343*1.1</f>
        <v>14.52</v>
      </c>
      <c r="G343" s="184" t="n">
        <v>13.2</v>
      </c>
      <c r="H343" s="35" t="s">
        <v>260</v>
      </c>
    </row>
    <row r="344" customFormat="false" ht="15.75" hidden="false" customHeight="true" outlineLevel="0" collapsed="false">
      <c r="A344" s="77"/>
      <c r="B344" s="29" t="s">
        <v>434</v>
      </c>
      <c r="C344" s="45" t="n">
        <v>5</v>
      </c>
      <c r="D344" s="46" t="n">
        <v>1</v>
      </c>
      <c r="E344" s="185" t="n">
        <f aca="false">F344*1.3</f>
        <v>20.02</v>
      </c>
      <c r="F344" s="185" t="n">
        <f aca="false">G344*1.1</f>
        <v>15.4</v>
      </c>
      <c r="G344" s="222" t="n">
        <v>14</v>
      </c>
      <c r="H344" s="47" t="s">
        <v>260</v>
      </c>
    </row>
    <row r="345" customFormat="false" ht="15" hidden="false" customHeight="false" outlineLevel="0" collapsed="false">
      <c r="A345" s="77"/>
      <c r="B345" s="29" t="s">
        <v>435</v>
      </c>
      <c r="C345" s="45" t="n">
        <v>6</v>
      </c>
      <c r="D345" s="46" t="n">
        <v>1</v>
      </c>
      <c r="E345" s="185" t="n">
        <f aca="false">F345*1.3</f>
        <v>22.88</v>
      </c>
      <c r="F345" s="185" t="n">
        <f aca="false">G345*1.1</f>
        <v>17.6</v>
      </c>
      <c r="G345" s="222" t="n">
        <v>16</v>
      </c>
      <c r="H345" s="47" t="s">
        <v>260</v>
      </c>
    </row>
    <row r="346" customFormat="false" ht="15" hidden="false" customHeight="false" outlineLevel="0" collapsed="false">
      <c r="A346" s="77"/>
      <c r="B346" s="29" t="s">
        <v>436</v>
      </c>
      <c r="C346" s="45" t="n">
        <v>8</v>
      </c>
      <c r="D346" s="46" t="n">
        <v>1</v>
      </c>
      <c r="E346" s="185" t="n">
        <f aca="false">F346*1.3</f>
        <v>30.745</v>
      </c>
      <c r="F346" s="185" t="n">
        <f aca="false">G346*1.1</f>
        <v>23.65</v>
      </c>
      <c r="G346" s="222" t="n">
        <v>21.5</v>
      </c>
      <c r="H346" s="47" t="s">
        <v>260</v>
      </c>
    </row>
    <row r="347" customFormat="false" ht="15" hidden="false" customHeight="false" outlineLevel="0" collapsed="false">
      <c r="A347" s="77"/>
      <c r="B347" s="29" t="s">
        <v>437</v>
      </c>
      <c r="C347" s="45" t="n">
        <v>9</v>
      </c>
      <c r="D347" s="46" t="n">
        <v>1</v>
      </c>
      <c r="E347" s="185" t="n">
        <f aca="false">F347*1.3</f>
        <v>42.9</v>
      </c>
      <c r="F347" s="185" t="n">
        <f aca="false">G347*1.1</f>
        <v>33</v>
      </c>
      <c r="G347" s="222" t="n">
        <v>30</v>
      </c>
      <c r="H347" s="47" t="s">
        <v>260</v>
      </c>
    </row>
    <row r="348" customFormat="false" ht="15" hidden="false" customHeight="false" outlineLevel="0" collapsed="false">
      <c r="A348" s="77"/>
      <c r="B348" s="29" t="s">
        <v>438</v>
      </c>
      <c r="C348" s="45" t="n">
        <v>10</v>
      </c>
      <c r="D348" s="46" t="n">
        <v>1</v>
      </c>
      <c r="E348" s="185" t="n">
        <f aca="false">F348*1.3</f>
        <v>56.628</v>
      </c>
      <c r="F348" s="185" t="n">
        <f aca="false">G348*1.1</f>
        <v>43.56</v>
      </c>
      <c r="G348" s="222" t="n">
        <v>39.6</v>
      </c>
      <c r="H348" s="47" t="s">
        <v>260</v>
      </c>
    </row>
    <row r="349" customFormat="false" ht="16.5" hidden="false" customHeight="true" outlineLevel="0" collapsed="false">
      <c r="A349" s="77"/>
      <c r="B349" s="29" t="s">
        <v>439</v>
      </c>
      <c r="C349" s="45" t="n">
        <v>12</v>
      </c>
      <c r="D349" s="46" t="n">
        <v>1</v>
      </c>
      <c r="E349" s="185" t="n">
        <f aca="false">F349*1.3</f>
        <v>100.1</v>
      </c>
      <c r="F349" s="185" t="n">
        <f aca="false">G349*1.1</f>
        <v>77</v>
      </c>
      <c r="G349" s="76" t="n">
        <v>70</v>
      </c>
      <c r="H349" s="47" t="s">
        <v>260</v>
      </c>
    </row>
    <row r="350" customFormat="false" ht="15.75" hidden="false" customHeight="false" outlineLevel="0" collapsed="false">
      <c r="A350" s="84"/>
      <c r="B350" s="29" t="s">
        <v>440</v>
      </c>
      <c r="C350" s="187" t="n">
        <v>14</v>
      </c>
      <c r="D350" s="188" t="n">
        <v>1</v>
      </c>
      <c r="E350" s="33" t="n">
        <f aca="false">F350*1.3</f>
        <v>164.45</v>
      </c>
      <c r="F350" s="72" t="n">
        <f aca="false">G350*1.1</f>
        <v>126.5</v>
      </c>
      <c r="G350" s="225" t="n">
        <v>115</v>
      </c>
      <c r="H350" s="226" t="s">
        <v>260</v>
      </c>
    </row>
    <row r="351" customFormat="false" ht="15.75" hidden="false" customHeight="true" outlineLevel="0" collapsed="false">
      <c r="A351" s="20" t="s">
        <v>441</v>
      </c>
      <c r="B351" s="180" t="s">
        <v>8</v>
      </c>
      <c r="C351" s="75" t="s">
        <v>257</v>
      </c>
      <c r="D351" s="75" t="s">
        <v>10</v>
      </c>
      <c r="E351" s="23" t="s">
        <v>11</v>
      </c>
      <c r="F351" s="23"/>
      <c r="G351" s="23"/>
      <c r="H351" s="23"/>
    </row>
    <row r="352" customFormat="false" ht="15.75" hidden="false" customHeight="true" outlineLevel="0" collapsed="false">
      <c r="A352" s="20"/>
      <c r="B352" s="181"/>
      <c r="C352" s="75"/>
      <c r="D352" s="75" t="s">
        <v>258</v>
      </c>
      <c r="E352" s="25" t="s">
        <v>45</v>
      </c>
      <c r="F352" s="25" t="s">
        <v>14</v>
      </c>
      <c r="G352" s="25" t="s">
        <v>15</v>
      </c>
      <c r="H352" s="21" t="s">
        <v>16</v>
      </c>
    </row>
    <row r="353" customFormat="false" ht="15" hidden="false" customHeight="false" outlineLevel="0" collapsed="false">
      <c r="A353" s="54"/>
      <c r="B353" s="26" t="s">
        <v>442</v>
      </c>
      <c r="C353" s="31" t="n">
        <v>4</v>
      </c>
      <c r="D353" s="32" t="n">
        <v>1</v>
      </c>
      <c r="E353" s="182" t="n">
        <f aca="false">F353*1.3</f>
        <v>18.876</v>
      </c>
      <c r="F353" s="183" t="n">
        <f aca="false">G353*1.1</f>
        <v>14.52</v>
      </c>
      <c r="G353" s="184" t="n">
        <v>13.2</v>
      </c>
      <c r="H353" s="35" t="s">
        <v>260</v>
      </c>
    </row>
    <row r="354" customFormat="false" ht="15" hidden="false" customHeight="false" outlineLevel="0" collapsed="false">
      <c r="A354" s="77"/>
      <c r="B354" s="29" t="s">
        <v>443</v>
      </c>
      <c r="C354" s="45" t="n">
        <v>5</v>
      </c>
      <c r="D354" s="46" t="n">
        <v>1</v>
      </c>
      <c r="E354" s="43" t="n">
        <f aca="false">F354*1.3</f>
        <v>20.02</v>
      </c>
      <c r="F354" s="185" t="n">
        <f aca="false">G354*1.1</f>
        <v>15.4</v>
      </c>
      <c r="G354" s="222" t="n">
        <v>14</v>
      </c>
      <c r="H354" s="47" t="s">
        <v>260</v>
      </c>
    </row>
    <row r="355" customFormat="false" ht="15" hidden="false" customHeight="false" outlineLevel="0" collapsed="false">
      <c r="A355" s="77"/>
      <c r="B355" s="29" t="s">
        <v>444</v>
      </c>
      <c r="C355" s="45" t="n">
        <v>6</v>
      </c>
      <c r="D355" s="46" t="n">
        <v>1</v>
      </c>
      <c r="E355" s="185" t="n">
        <f aca="false">F355*1.3</f>
        <v>22.88</v>
      </c>
      <c r="F355" s="185" t="n">
        <f aca="false">G355*1.1</f>
        <v>17.6</v>
      </c>
      <c r="G355" s="222" t="n">
        <v>16</v>
      </c>
      <c r="H355" s="47" t="s">
        <v>260</v>
      </c>
    </row>
    <row r="356" customFormat="false" ht="15" hidden="false" customHeight="false" outlineLevel="0" collapsed="false">
      <c r="A356" s="77"/>
      <c r="B356" s="29" t="s">
        <v>445</v>
      </c>
      <c r="C356" s="45" t="n">
        <v>7</v>
      </c>
      <c r="D356" s="46" t="n">
        <v>1</v>
      </c>
      <c r="E356" s="185" t="n">
        <f aca="false">F356*1.3</f>
        <v>24.31</v>
      </c>
      <c r="F356" s="185" t="n">
        <f aca="false">G356*1.1</f>
        <v>18.7</v>
      </c>
      <c r="G356" s="222" t="n">
        <v>17</v>
      </c>
      <c r="H356" s="47" t="s">
        <v>260</v>
      </c>
    </row>
    <row r="357" customFormat="false" ht="15" hidden="false" customHeight="false" outlineLevel="0" collapsed="false">
      <c r="A357" s="77"/>
      <c r="B357" s="29" t="s">
        <v>446</v>
      </c>
      <c r="C357" s="45" t="n">
        <v>8</v>
      </c>
      <c r="D357" s="46" t="n">
        <v>1</v>
      </c>
      <c r="E357" s="185" t="n">
        <f aca="false">F357*1.3</f>
        <v>31.46</v>
      </c>
      <c r="F357" s="185" t="n">
        <f aca="false">G357*1.1</f>
        <v>24.2</v>
      </c>
      <c r="G357" s="222" t="n">
        <v>22</v>
      </c>
      <c r="H357" s="47" t="s">
        <v>260</v>
      </c>
    </row>
    <row r="358" customFormat="false" ht="15" hidden="false" customHeight="false" outlineLevel="0" collapsed="false">
      <c r="A358" s="77"/>
      <c r="B358" s="29" t="s">
        <v>447</v>
      </c>
      <c r="C358" s="45" t="n">
        <v>10</v>
      </c>
      <c r="D358" s="46" t="n">
        <v>1</v>
      </c>
      <c r="E358" s="185" t="n">
        <f aca="false">F358*1.3</f>
        <v>57.2</v>
      </c>
      <c r="F358" s="185" t="n">
        <f aca="false">G358*1.1</f>
        <v>44</v>
      </c>
      <c r="G358" s="222" t="n">
        <v>40</v>
      </c>
      <c r="H358" s="47" t="s">
        <v>260</v>
      </c>
    </row>
    <row r="359" customFormat="false" ht="15.75" hidden="false" customHeight="true" outlineLevel="0" collapsed="false">
      <c r="A359" s="77"/>
      <c r="B359" s="29" t="s">
        <v>448</v>
      </c>
      <c r="C359" s="45" t="n">
        <v>12</v>
      </c>
      <c r="D359" s="46" t="n">
        <v>1</v>
      </c>
      <c r="E359" s="33" t="n">
        <f aca="false">F359*1.3</f>
        <v>102.96</v>
      </c>
      <c r="F359" s="185" t="n">
        <f aca="false">G359*1.1</f>
        <v>79.2</v>
      </c>
      <c r="G359" s="76" t="n">
        <v>72</v>
      </c>
      <c r="H359" s="47" t="s">
        <v>260</v>
      </c>
    </row>
    <row r="360" customFormat="false" ht="15.75" hidden="false" customHeight="true" outlineLevel="0" collapsed="false">
      <c r="A360" s="84"/>
      <c r="B360" s="29" t="s">
        <v>449</v>
      </c>
      <c r="C360" s="187" t="n">
        <v>14</v>
      </c>
      <c r="D360" s="188" t="n">
        <v>1</v>
      </c>
      <c r="E360" s="33" t="n">
        <f aca="false">F360*1.3</f>
        <v>171.6</v>
      </c>
      <c r="F360" s="72" t="n">
        <f aca="false">G360*1.1</f>
        <v>132</v>
      </c>
      <c r="G360" s="225" t="n">
        <v>120</v>
      </c>
      <c r="H360" s="226" t="s">
        <v>260</v>
      </c>
    </row>
    <row r="361" customFormat="false" ht="15.75" hidden="false" customHeight="true" outlineLevel="0" collapsed="false">
      <c r="A361" s="20" t="s">
        <v>450</v>
      </c>
      <c r="B361" s="180" t="s">
        <v>8</v>
      </c>
      <c r="C361" s="75" t="s">
        <v>257</v>
      </c>
      <c r="D361" s="75" t="s">
        <v>10</v>
      </c>
      <c r="E361" s="23" t="s">
        <v>11</v>
      </c>
      <c r="F361" s="23"/>
      <c r="G361" s="23"/>
      <c r="H361" s="23"/>
    </row>
    <row r="362" customFormat="false" ht="15.75" hidden="false" customHeight="false" outlineLevel="0" collapsed="false">
      <c r="A362" s="20"/>
      <c r="B362" s="181"/>
      <c r="C362" s="75"/>
      <c r="D362" s="75" t="s">
        <v>258</v>
      </c>
      <c r="E362" s="25" t="s">
        <v>45</v>
      </c>
      <c r="F362" s="25" t="s">
        <v>14</v>
      </c>
      <c r="G362" s="25" t="s">
        <v>15</v>
      </c>
      <c r="H362" s="21" t="s">
        <v>16</v>
      </c>
    </row>
    <row r="363" customFormat="false" ht="15" hidden="false" customHeight="false" outlineLevel="0" collapsed="false">
      <c r="A363" s="54"/>
      <c r="B363" s="30" t="s">
        <v>451</v>
      </c>
      <c r="C363" s="55" t="n">
        <v>3.5</v>
      </c>
      <c r="D363" s="207" t="n">
        <v>1</v>
      </c>
      <c r="E363" s="234" t="n">
        <f aca="false">F363*1.3</f>
        <v>14.3</v>
      </c>
      <c r="F363" s="57" t="n">
        <f aca="false">G363*1.1</f>
        <v>11</v>
      </c>
      <c r="G363" s="184" t="n">
        <v>10</v>
      </c>
      <c r="H363" s="59" t="s">
        <v>260</v>
      </c>
    </row>
    <row r="364" customFormat="false" ht="15" hidden="false" customHeight="false" outlineLevel="0" collapsed="false">
      <c r="A364" s="77"/>
      <c r="B364" s="30" t="s">
        <v>452</v>
      </c>
      <c r="C364" s="82" t="n">
        <v>4</v>
      </c>
      <c r="D364" s="83" t="n">
        <v>1</v>
      </c>
      <c r="E364" s="61" t="n">
        <f aca="false">F364*1.3</f>
        <v>17.16</v>
      </c>
      <c r="F364" s="61" t="n">
        <f aca="false">G364*1.1</f>
        <v>13.2</v>
      </c>
      <c r="G364" s="222" t="n">
        <v>12</v>
      </c>
      <c r="H364" s="69" t="s">
        <v>260</v>
      </c>
    </row>
    <row r="365" customFormat="false" ht="15" hidden="false" customHeight="false" outlineLevel="0" collapsed="false">
      <c r="A365" s="77"/>
      <c r="B365" s="30" t="s">
        <v>453</v>
      </c>
      <c r="C365" s="82" t="n">
        <v>5</v>
      </c>
      <c r="D365" s="83" t="n">
        <v>1</v>
      </c>
      <c r="E365" s="61" t="n">
        <f aca="false">F365*1.3</f>
        <v>21.45</v>
      </c>
      <c r="F365" s="61" t="n">
        <f aca="false">G365*1.1</f>
        <v>16.5</v>
      </c>
      <c r="G365" s="214" t="n">
        <v>15</v>
      </c>
      <c r="H365" s="69" t="s">
        <v>260</v>
      </c>
    </row>
    <row r="366" customFormat="false" ht="15" hidden="false" customHeight="false" outlineLevel="0" collapsed="false">
      <c r="A366" s="77"/>
      <c r="B366" s="30" t="s">
        <v>454</v>
      </c>
      <c r="C366" s="82" t="n">
        <v>6</v>
      </c>
      <c r="D366" s="83" t="n">
        <v>1</v>
      </c>
      <c r="E366" s="61" t="n">
        <f aca="false">F366*1.3</f>
        <v>25.74</v>
      </c>
      <c r="F366" s="61" t="n">
        <f aca="false">G366*1.1</f>
        <v>19.8</v>
      </c>
      <c r="G366" s="76" t="n">
        <v>18</v>
      </c>
      <c r="H366" s="69" t="s">
        <v>260</v>
      </c>
    </row>
    <row r="367" customFormat="false" ht="15" hidden="false" customHeight="false" outlineLevel="0" collapsed="false">
      <c r="A367" s="77"/>
      <c r="B367" s="30" t="s">
        <v>455</v>
      </c>
      <c r="C367" s="82" t="n">
        <v>8</v>
      </c>
      <c r="D367" s="83" t="n">
        <v>1</v>
      </c>
      <c r="E367" s="61" t="n">
        <f aca="false">F367*1.3</f>
        <v>41.47</v>
      </c>
      <c r="F367" s="61" t="n">
        <f aca="false">G367*1.1</f>
        <v>31.9</v>
      </c>
      <c r="G367" s="39" t="n">
        <v>29</v>
      </c>
      <c r="H367" s="69" t="s">
        <v>260</v>
      </c>
    </row>
    <row r="368" customFormat="false" ht="15.75" hidden="false" customHeight="true" outlineLevel="0" collapsed="false">
      <c r="A368" s="77"/>
      <c r="B368" s="30" t="s">
        <v>456</v>
      </c>
      <c r="C368" s="82" t="n">
        <v>10</v>
      </c>
      <c r="D368" s="83" t="n">
        <v>1</v>
      </c>
      <c r="E368" s="61" t="n">
        <f aca="false">F368*1.3</f>
        <v>62.92</v>
      </c>
      <c r="F368" s="61" t="n">
        <f aca="false">G368*1.1</f>
        <v>48.4</v>
      </c>
      <c r="G368" s="76" t="n">
        <v>44</v>
      </c>
      <c r="H368" s="69" t="s">
        <v>260</v>
      </c>
    </row>
    <row r="369" customFormat="false" ht="15.75" hidden="false" customHeight="false" outlineLevel="0" collapsed="false">
      <c r="A369" s="245"/>
      <c r="B369" s="30" t="s">
        <v>457</v>
      </c>
      <c r="C369" s="187" t="n">
        <v>12</v>
      </c>
      <c r="D369" s="188" t="n">
        <v>1</v>
      </c>
      <c r="E369" s="235" t="n">
        <f aca="false">F369*1.3</f>
        <v>108.68</v>
      </c>
      <c r="F369" s="72" t="n">
        <f aca="false">G369*1.1</f>
        <v>83.6</v>
      </c>
      <c r="G369" s="216" t="n">
        <v>76</v>
      </c>
      <c r="H369" s="226" t="s">
        <v>260</v>
      </c>
    </row>
    <row r="370" customFormat="false" ht="15.75" hidden="false" customHeight="true" outlineLevel="0" collapsed="false">
      <c r="A370" s="20" t="s">
        <v>458</v>
      </c>
      <c r="B370" s="180" t="s">
        <v>8</v>
      </c>
      <c r="C370" s="75" t="s">
        <v>257</v>
      </c>
      <c r="D370" s="75" t="s">
        <v>10</v>
      </c>
      <c r="E370" s="23" t="s">
        <v>11</v>
      </c>
      <c r="F370" s="23"/>
      <c r="G370" s="23"/>
      <c r="H370" s="23"/>
    </row>
    <row r="371" customFormat="false" ht="15.75" hidden="false" customHeight="false" outlineLevel="0" collapsed="false">
      <c r="A371" s="20"/>
      <c r="B371" s="181"/>
      <c r="C371" s="24"/>
      <c r="D371" s="24" t="s">
        <v>258</v>
      </c>
      <c r="E371" s="25" t="s">
        <v>45</v>
      </c>
      <c r="F371" s="25" t="s">
        <v>14</v>
      </c>
      <c r="G371" s="25" t="s">
        <v>15</v>
      </c>
      <c r="H371" s="21" t="s">
        <v>16</v>
      </c>
    </row>
    <row r="372" customFormat="false" ht="15" hidden="false" customHeight="false" outlineLevel="0" collapsed="false">
      <c r="A372" s="256"/>
      <c r="B372" s="26" t="s">
        <v>459</v>
      </c>
      <c r="C372" s="257" t="n">
        <v>30</v>
      </c>
      <c r="D372" s="255" t="n">
        <v>1</v>
      </c>
      <c r="E372" s="61" t="n">
        <f aca="false">F372*1.3</f>
        <v>3.8280528</v>
      </c>
      <c r="F372" s="61" t="n">
        <f aca="false">G372*1.1</f>
        <v>2.944656</v>
      </c>
      <c r="G372" s="258" t="n">
        <v>2.67696</v>
      </c>
      <c r="H372" s="69" t="s">
        <v>260</v>
      </c>
    </row>
    <row r="373" customFormat="false" ht="15" hidden="false" customHeight="false" outlineLevel="0" collapsed="false">
      <c r="B373" s="30" t="s">
        <v>460</v>
      </c>
      <c r="C373" s="254" t="n">
        <v>40</v>
      </c>
      <c r="D373" s="255" t="n">
        <v>1</v>
      </c>
      <c r="E373" s="235" t="n">
        <f aca="false">F373*1.3</f>
        <v>7.6561056</v>
      </c>
      <c r="F373" s="61" t="n">
        <f aca="false">G373*1.1</f>
        <v>5.889312</v>
      </c>
      <c r="G373" s="258" t="n">
        <v>5.35392</v>
      </c>
      <c r="H373" s="69" t="s">
        <v>260</v>
      </c>
    </row>
    <row r="374" customFormat="false" ht="15" hidden="false" customHeight="false" outlineLevel="0" collapsed="false">
      <c r="A374" s="256"/>
      <c r="B374" s="30" t="s">
        <v>461</v>
      </c>
      <c r="C374" s="254" t="n">
        <v>50</v>
      </c>
      <c r="D374" s="255" t="n">
        <v>1</v>
      </c>
      <c r="E374" s="235" t="n">
        <f aca="false">F374*1.3</f>
        <v>9.7173648</v>
      </c>
      <c r="F374" s="61" t="n">
        <f aca="false">G374*1.1</f>
        <v>7.474896</v>
      </c>
      <c r="G374" s="258" t="n">
        <v>6.79536</v>
      </c>
      <c r="H374" s="69" t="s">
        <v>260</v>
      </c>
    </row>
    <row r="375" customFormat="false" ht="15" hidden="false" customHeight="false" outlineLevel="0" collapsed="false">
      <c r="A375" s="256"/>
      <c r="B375" s="30" t="s">
        <v>462</v>
      </c>
      <c r="C375" s="254" t="n">
        <v>60</v>
      </c>
      <c r="D375" s="255" t="n">
        <v>1</v>
      </c>
      <c r="E375" s="235" t="n">
        <f aca="false">F375*1.3</f>
        <v>14.4288144</v>
      </c>
      <c r="F375" s="61" t="n">
        <f aca="false">G375*1.1</f>
        <v>11.099088</v>
      </c>
      <c r="G375" s="258" t="n">
        <v>10.09008</v>
      </c>
      <c r="H375" s="69" t="s">
        <v>260</v>
      </c>
    </row>
    <row r="376" customFormat="false" ht="15" hidden="false" customHeight="false" outlineLevel="0" collapsed="false">
      <c r="A376" s="256"/>
      <c r="B376" s="30" t="s">
        <v>463</v>
      </c>
      <c r="C376" s="254" t="n">
        <v>70</v>
      </c>
      <c r="D376" s="255" t="n">
        <v>1</v>
      </c>
      <c r="E376" s="235" t="n">
        <f aca="false">F376*1.3</f>
        <v>19.140264</v>
      </c>
      <c r="F376" s="61" t="n">
        <f aca="false">G376*1.1</f>
        <v>14.72328</v>
      </c>
      <c r="G376" s="258" t="n">
        <v>13.3848</v>
      </c>
      <c r="H376" s="69" t="s">
        <v>260</v>
      </c>
    </row>
    <row r="377" customFormat="false" ht="15" hidden="false" customHeight="false" outlineLevel="0" collapsed="false">
      <c r="A377" s="256"/>
      <c r="B377" s="30" t="s">
        <v>464</v>
      </c>
      <c r="C377" s="254" t="n">
        <v>80</v>
      </c>
      <c r="D377" s="255" t="n">
        <v>1</v>
      </c>
      <c r="E377" s="235" t="n">
        <f aca="false">F377*1.3</f>
        <v>24.4406448</v>
      </c>
      <c r="F377" s="61" t="n">
        <f aca="false">G377*1.1</f>
        <v>18.800496</v>
      </c>
      <c r="G377" s="258" t="n">
        <v>17.09136</v>
      </c>
      <c r="H377" s="69" t="s">
        <v>260</v>
      </c>
    </row>
    <row r="378" customFormat="false" ht="15" hidden="false" customHeight="false" outlineLevel="0" collapsed="false">
      <c r="A378" s="256"/>
      <c r="B378" s="30" t="s">
        <v>465</v>
      </c>
      <c r="C378" s="254" t="n">
        <v>90</v>
      </c>
      <c r="D378" s="255" t="n">
        <v>1</v>
      </c>
      <c r="E378" s="235" t="n">
        <f aca="false">F378*1.3</f>
        <v>40.3417872</v>
      </c>
      <c r="F378" s="61" t="n">
        <f aca="false">G378*1.1</f>
        <v>31.032144</v>
      </c>
      <c r="G378" s="258" t="n">
        <v>28.21104</v>
      </c>
      <c r="H378" s="69" t="s">
        <v>260</v>
      </c>
    </row>
    <row r="379" customFormat="false" ht="15" hidden="false" customHeight="false" outlineLevel="0" collapsed="false">
      <c r="A379" s="256"/>
      <c r="B379" s="30" t="s">
        <v>466</v>
      </c>
      <c r="C379" s="254" t="n">
        <v>100</v>
      </c>
      <c r="D379" s="255" t="n">
        <v>1</v>
      </c>
      <c r="E379" s="235" t="n">
        <f aca="false">F379*1.3</f>
        <v>45.0532368</v>
      </c>
      <c r="F379" s="61" t="n">
        <f aca="false">G379*1.1</f>
        <v>34.656336</v>
      </c>
      <c r="G379" s="258" t="n">
        <v>31.50576</v>
      </c>
      <c r="H379" s="69" t="s">
        <v>260</v>
      </c>
    </row>
    <row r="380" customFormat="false" ht="15.75" hidden="false" customHeight="false" outlineLevel="0" collapsed="false">
      <c r="A380" s="256"/>
      <c r="B380" s="30" t="s">
        <v>467</v>
      </c>
      <c r="C380" s="187" t="n">
        <v>120</v>
      </c>
      <c r="D380" s="188" t="n">
        <v>1</v>
      </c>
      <c r="E380" s="235" t="n">
        <f aca="false">F380*1.3</f>
        <v>54.6724464</v>
      </c>
      <c r="F380" s="61" t="n">
        <f aca="false">G380*1.1</f>
        <v>42.055728</v>
      </c>
      <c r="G380" s="198" t="n">
        <v>38.23248</v>
      </c>
      <c r="H380" s="69" t="s">
        <v>260</v>
      </c>
    </row>
    <row r="381" customFormat="false" ht="15.75" hidden="false" customHeight="true" outlineLevel="0" collapsed="false">
      <c r="A381" s="20" t="s">
        <v>468</v>
      </c>
      <c r="B381" s="180" t="s">
        <v>8</v>
      </c>
      <c r="C381" s="75" t="s">
        <v>257</v>
      </c>
      <c r="D381" s="75" t="s">
        <v>10</v>
      </c>
      <c r="E381" s="23" t="s">
        <v>11</v>
      </c>
      <c r="F381" s="23"/>
      <c r="G381" s="23"/>
      <c r="H381" s="23"/>
    </row>
    <row r="382" customFormat="false" ht="15.75" hidden="false" customHeight="false" outlineLevel="0" collapsed="false">
      <c r="A382" s="20"/>
      <c r="B382" s="181"/>
      <c r="C382" s="75"/>
      <c r="D382" s="75" t="s">
        <v>258</v>
      </c>
      <c r="E382" s="25" t="s">
        <v>45</v>
      </c>
      <c r="F382" s="25" t="s">
        <v>14</v>
      </c>
      <c r="G382" s="25" t="s">
        <v>15</v>
      </c>
      <c r="H382" s="21" t="s">
        <v>16</v>
      </c>
    </row>
    <row r="383" customFormat="false" ht="15" hidden="false" customHeight="false" outlineLevel="0" collapsed="false">
      <c r="A383" s="259"/>
      <c r="B383" s="230" t="s">
        <v>469</v>
      </c>
      <c r="C383" s="31" t="n">
        <v>2.5</v>
      </c>
      <c r="D383" s="32" t="n">
        <v>1</v>
      </c>
      <c r="E383" s="182" t="n">
        <f aca="false">F383*1.3</f>
        <v>2.86</v>
      </c>
      <c r="F383" s="34" t="n">
        <f aca="false">G383*1.1</f>
        <v>2.2</v>
      </c>
      <c r="G383" s="210" t="n">
        <v>2</v>
      </c>
      <c r="H383" s="35" t="s">
        <v>260</v>
      </c>
    </row>
    <row r="384" customFormat="false" ht="15" hidden="false" customHeight="false" outlineLevel="0" collapsed="false">
      <c r="A384" s="29"/>
      <c r="B384" s="230" t="s">
        <v>470</v>
      </c>
      <c r="C384" s="45" t="n">
        <v>3</v>
      </c>
      <c r="D384" s="46" t="n">
        <v>1</v>
      </c>
      <c r="E384" s="185" t="n">
        <f aca="false">F384*1.3</f>
        <v>3.575</v>
      </c>
      <c r="F384" s="260" t="n">
        <f aca="false">G384*1.1</f>
        <v>2.75</v>
      </c>
      <c r="G384" s="203" t="n">
        <v>2.5</v>
      </c>
      <c r="H384" s="47" t="s">
        <v>260</v>
      </c>
    </row>
    <row r="385" customFormat="false" ht="15" hidden="false" customHeight="false" outlineLevel="0" collapsed="false">
      <c r="A385" s="29"/>
      <c r="B385" s="230" t="s">
        <v>471</v>
      </c>
      <c r="C385" s="45" t="n">
        <v>4</v>
      </c>
      <c r="D385" s="46" t="n">
        <v>1</v>
      </c>
      <c r="E385" s="185" t="n">
        <f aca="false">F385*1.3</f>
        <v>5.005</v>
      </c>
      <c r="F385" s="260" t="n">
        <f aca="false">G385*1.1</f>
        <v>3.85</v>
      </c>
      <c r="G385" s="222" t="n">
        <v>3.5</v>
      </c>
      <c r="H385" s="47" t="s">
        <v>260</v>
      </c>
    </row>
    <row r="386" customFormat="false" ht="15" hidden="false" customHeight="false" outlineLevel="0" collapsed="false">
      <c r="A386" s="29"/>
      <c r="B386" s="230" t="s">
        <v>472</v>
      </c>
      <c r="C386" s="45" t="n">
        <v>5</v>
      </c>
      <c r="D386" s="46" t="n">
        <v>1</v>
      </c>
      <c r="E386" s="185" t="n">
        <f aca="false">F386*1.3</f>
        <v>6.435</v>
      </c>
      <c r="F386" s="260" t="n">
        <f aca="false">G386*1.1</f>
        <v>4.95</v>
      </c>
      <c r="G386" s="222" t="n">
        <v>4.5</v>
      </c>
      <c r="H386" s="47" t="s">
        <v>260</v>
      </c>
    </row>
    <row r="387" customFormat="false" ht="15" hidden="false" customHeight="false" outlineLevel="0" collapsed="false">
      <c r="A387" s="29"/>
      <c r="B387" s="230" t="s">
        <v>473</v>
      </c>
      <c r="C387" s="45" t="n">
        <v>6</v>
      </c>
      <c r="D387" s="46" t="n">
        <v>1</v>
      </c>
      <c r="E387" s="185" t="n">
        <f aca="false">F387*1.3</f>
        <v>9.295</v>
      </c>
      <c r="F387" s="260" t="n">
        <f aca="false">G387*1.1</f>
        <v>7.15</v>
      </c>
      <c r="G387" s="222" t="n">
        <v>6.5</v>
      </c>
      <c r="H387" s="47" t="s">
        <v>260</v>
      </c>
    </row>
    <row r="388" customFormat="false" ht="15.75" hidden="false" customHeight="false" outlineLevel="0" collapsed="false">
      <c r="A388" s="256"/>
      <c r="B388" s="230" t="s">
        <v>474</v>
      </c>
      <c r="C388" s="187" t="n">
        <v>8</v>
      </c>
      <c r="D388" s="215" t="n">
        <v>1</v>
      </c>
      <c r="E388" s="185" t="n">
        <f aca="false">F388*1.3</f>
        <v>12.87</v>
      </c>
      <c r="F388" s="260" t="n">
        <f aca="false">G388*1.1</f>
        <v>9.9</v>
      </c>
      <c r="G388" s="39" t="n">
        <v>9</v>
      </c>
      <c r="H388" s="47" t="s">
        <v>260</v>
      </c>
    </row>
    <row r="389" customFormat="false" ht="15.75" hidden="false" customHeight="true" outlineLevel="0" collapsed="false">
      <c r="A389" s="20" t="s">
        <v>475</v>
      </c>
      <c r="B389" s="180" t="s">
        <v>8</v>
      </c>
      <c r="C389" s="75" t="s">
        <v>257</v>
      </c>
      <c r="D389" s="75" t="s">
        <v>10</v>
      </c>
      <c r="E389" s="23" t="s">
        <v>11</v>
      </c>
      <c r="F389" s="23"/>
      <c r="G389" s="23"/>
      <c r="H389" s="23"/>
    </row>
    <row r="390" customFormat="false" ht="15.75" hidden="false" customHeight="false" outlineLevel="0" collapsed="false">
      <c r="A390" s="20"/>
      <c r="B390" s="217"/>
      <c r="C390" s="75"/>
      <c r="D390" s="75" t="s">
        <v>258</v>
      </c>
      <c r="E390" s="25" t="s">
        <v>45</v>
      </c>
      <c r="F390" s="25" t="s">
        <v>14</v>
      </c>
      <c r="G390" s="25" t="s">
        <v>15</v>
      </c>
      <c r="H390" s="21" t="s">
        <v>16</v>
      </c>
    </row>
    <row r="391" customFormat="false" ht="15" hidden="false" customHeight="false" outlineLevel="0" collapsed="false">
      <c r="A391" s="54"/>
      <c r="B391" s="261" t="s">
        <v>476</v>
      </c>
      <c r="C391" s="31" t="n">
        <v>3.5</v>
      </c>
      <c r="D391" s="32" t="n">
        <v>1</v>
      </c>
      <c r="E391" s="183" t="n">
        <f aca="false">F391*1.3</f>
        <v>8.58</v>
      </c>
      <c r="F391" s="183" t="n">
        <f aca="false">G391*1.1</f>
        <v>6.6</v>
      </c>
      <c r="G391" s="184" t="n">
        <v>6</v>
      </c>
      <c r="H391" s="35" t="s">
        <v>260</v>
      </c>
    </row>
    <row r="392" customFormat="false" ht="15" hidden="false" customHeight="false" outlineLevel="0" collapsed="false">
      <c r="A392" s="77"/>
      <c r="B392" s="230" t="s">
        <v>477</v>
      </c>
      <c r="C392" s="45" t="n">
        <v>5</v>
      </c>
      <c r="D392" s="46" t="n">
        <v>1</v>
      </c>
      <c r="E392" s="185" t="n">
        <f aca="false">F392*1.3</f>
        <v>9.295</v>
      </c>
      <c r="F392" s="185" t="n">
        <f aca="false">G392*1.1</f>
        <v>7.15</v>
      </c>
      <c r="G392" s="76" t="n">
        <v>6.5</v>
      </c>
      <c r="H392" s="47" t="s">
        <v>260</v>
      </c>
    </row>
    <row r="393" customFormat="false" ht="15" hidden="false" customHeight="false" outlineLevel="0" collapsed="false">
      <c r="A393" s="77"/>
      <c r="B393" s="230" t="s">
        <v>478</v>
      </c>
      <c r="C393" s="45" t="n">
        <v>6</v>
      </c>
      <c r="D393" s="46" t="n">
        <v>1</v>
      </c>
      <c r="E393" s="185" t="n">
        <f aca="false">F393*1.3</f>
        <v>14.3</v>
      </c>
      <c r="F393" s="185" t="n">
        <f aca="false">G393*1.1</f>
        <v>11</v>
      </c>
      <c r="G393" s="76" t="n">
        <v>10</v>
      </c>
      <c r="H393" s="47" t="s">
        <v>260</v>
      </c>
    </row>
    <row r="394" customFormat="false" ht="15" hidden="false" customHeight="false" outlineLevel="0" collapsed="false">
      <c r="A394" s="77"/>
      <c r="B394" s="230" t="s">
        <v>479</v>
      </c>
      <c r="C394" s="45" t="n">
        <v>8</v>
      </c>
      <c r="D394" s="46" t="n">
        <v>1</v>
      </c>
      <c r="E394" s="185" t="n">
        <f aca="false">F394*1.3</f>
        <v>20.02</v>
      </c>
      <c r="F394" s="185" t="n">
        <f aca="false">G394*1.1</f>
        <v>15.4</v>
      </c>
      <c r="G394" s="76" t="n">
        <v>14</v>
      </c>
      <c r="H394" s="47" t="s">
        <v>260</v>
      </c>
    </row>
    <row r="395" customFormat="false" ht="15" hidden="false" customHeight="false" outlineLevel="0" collapsed="false">
      <c r="A395" s="77"/>
      <c r="B395" s="230" t="s">
        <v>480</v>
      </c>
      <c r="C395" s="45" t="n">
        <v>10</v>
      </c>
      <c r="D395" s="46" t="n">
        <v>1</v>
      </c>
      <c r="E395" s="185" t="n">
        <f aca="false">F395*1.3</f>
        <v>22.88</v>
      </c>
      <c r="F395" s="185" t="n">
        <f aca="false">G395*1.1</f>
        <v>17.6</v>
      </c>
      <c r="G395" s="76" t="n">
        <v>16</v>
      </c>
      <c r="H395" s="47" t="s">
        <v>260</v>
      </c>
    </row>
    <row r="396" customFormat="false" ht="15" hidden="false" customHeight="false" outlineLevel="0" collapsed="false">
      <c r="A396" s="77"/>
      <c r="B396" s="230" t="s">
        <v>481</v>
      </c>
      <c r="C396" s="45" t="n">
        <v>12</v>
      </c>
      <c r="D396" s="46" t="n">
        <v>1</v>
      </c>
      <c r="E396" s="185" t="n">
        <f aca="false">F396*1.3</f>
        <v>35.75</v>
      </c>
      <c r="F396" s="185" t="n">
        <f aca="false">G396*1.1</f>
        <v>27.5</v>
      </c>
      <c r="G396" s="76" t="n">
        <v>25</v>
      </c>
      <c r="H396" s="47" t="s">
        <v>260</v>
      </c>
    </row>
    <row r="397" customFormat="false" ht="15" hidden="false" customHeight="false" outlineLevel="0" collapsed="false">
      <c r="A397" s="77"/>
      <c r="B397" s="230" t="s">
        <v>482</v>
      </c>
      <c r="C397" s="45" t="n">
        <v>14</v>
      </c>
      <c r="D397" s="46" t="n">
        <v>1</v>
      </c>
      <c r="E397" s="185" t="n">
        <f aca="false">F397*1.3</f>
        <v>57.2</v>
      </c>
      <c r="F397" s="185" t="n">
        <f aca="false">G397*1.1</f>
        <v>44</v>
      </c>
      <c r="G397" s="76" t="n">
        <v>40</v>
      </c>
      <c r="H397" s="47" t="s">
        <v>260</v>
      </c>
    </row>
    <row r="398" customFormat="false" ht="15.75" hidden="false" customHeight="true" outlineLevel="0" collapsed="false">
      <c r="A398" s="77"/>
      <c r="B398" s="230" t="s">
        <v>483</v>
      </c>
      <c r="C398" s="45" t="n">
        <v>16</v>
      </c>
      <c r="D398" s="46" t="n">
        <v>1</v>
      </c>
      <c r="E398" s="185" t="n">
        <f aca="false">F398*1.3</f>
        <v>71.5</v>
      </c>
      <c r="F398" s="185" t="n">
        <f aca="false">G398*1.1</f>
        <v>55</v>
      </c>
      <c r="G398" s="76" t="n">
        <v>50</v>
      </c>
      <c r="H398" s="47" t="s">
        <v>260</v>
      </c>
    </row>
    <row r="399" customFormat="false" ht="15" hidden="false" customHeight="false" outlineLevel="0" collapsed="false">
      <c r="A399" s="77"/>
      <c r="B399" s="230" t="s">
        <v>484</v>
      </c>
      <c r="C399" s="262" t="n">
        <v>20</v>
      </c>
      <c r="D399" s="83" t="n">
        <v>1</v>
      </c>
      <c r="E399" s="185" t="n">
        <f aca="false">F399*1.3</f>
        <v>167.31</v>
      </c>
      <c r="F399" s="68" t="n">
        <f aca="false">G399*1.1</f>
        <v>128.7</v>
      </c>
      <c r="G399" s="68" t="n">
        <v>117</v>
      </c>
      <c r="H399" s="69" t="s">
        <v>260</v>
      </c>
    </row>
    <row r="400" customFormat="false" ht="15" hidden="false" customHeight="false" outlineLevel="0" collapsed="false">
      <c r="A400" s="77"/>
      <c r="B400" s="230" t="s">
        <v>485</v>
      </c>
      <c r="C400" s="262" t="n">
        <v>22</v>
      </c>
      <c r="D400" s="83" t="n">
        <v>1</v>
      </c>
      <c r="E400" s="185" t="n">
        <f aca="false">F400*1.3</f>
        <v>215.93</v>
      </c>
      <c r="F400" s="68" t="n">
        <f aca="false">G400*1.1</f>
        <v>166.1</v>
      </c>
      <c r="G400" s="68" t="n">
        <v>151</v>
      </c>
      <c r="H400" s="69" t="s">
        <v>260</v>
      </c>
    </row>
    <row r="401" customFormat="false" ht="15.75" hidden="false" customHeight="false" outlineLevel="0" collapsed="false">
      <c r="A401" s="84"/>
      <c r="B401" s="230" t="s">
        <v>486</v>
      </c>
      <c r="C401" s="263" t="n">
        <v>25</v>
      </c>
      <c r="D401" s="188" t="n">
        <v>1</v>
      </c>
      <c r="E401" s="43" t="n">
        <f aca="false">F401*1.3</f>
        <v>343.2</v>
      </c>
      <c r="F401" s="73" t="n">
        <f aca="false">G401*1.1</f>
        <v>264</v>
      </c>
      <c r="G401" s="73" t="n">
        <v>240</v>
      </c>
      <c r="H401" s="74" t="s">
        <v>260</v>
      </c>
    </row>
    <row r="402" customFormat="false" ht="15.75" hidden="false" customHeight="true" outlineLevel="0" collapsed="false">
      <c r="A402" s="20" t="s">
        <v>487</v>
      </c>
      <c r="B402" s="180" t="s">
        <v>8</v>
      </c>
      <c r="C402" s="75" t="s">
        <v>257</v>
      </c>
      <c r="D402" s="75" t="s">
        <v>10</v>
      </c>
      <c r="E402" s="23" t="s">
        <v>11</v>
      </c>
      <c r="F402" s="23"/>
      <c r="G402" s="23"/>
      <c r="H402" s="23"/>
    </row>
    <row r="403" customFormat="false" ht="15.75" hidden="false" customHeight="false" outlineLevel="0" collapsed="false">
      <c r="A403" s="20"/>
      <c r="B403" s="181"/>
      <c r="C403" s="75"/>
      <c r="D403" s="75" t="s">
        <v>258</v>
      </c>
      <c r="E403" s="25" t="s">
        <v>45</v>
      </c>
      <c r="F403" s="25" t="s">
        <v>14</v>
      </c>
      <c r="G403" s="25" t="s">
        <v>15</v>
      </c>
      <c r="H403" s="21" t="s">
        <v>16</v>
      </c>
    </row>
    <row r="404" customFormat="false" ht="15.75" hidden="false" customHeight="true" outlineLevel="0" collapsed="false">
      <c r="A404" s="54"/>
      <c r="B404" s="230" t="s">
        <v>488</v>
      </c>
      <c r="C404" s="55" t="n">
        <v>3</v>
      </c>
      <c r="D404" s="207" t="n">
        <v>1</v>
      </c>
      <c r="E404" s="57" t="n">
        <f aca="false">F404*1.3</f>
        <v>7.43280252</v>
      </c>
      <c r="F404" s="57" t="n">
        <f aca="false">G404*1.1</f>
        <v>5.7175404</v>
      </c>
      <c r="G404" s="58" t="n">
        <v>5.197764</v>
      </c>
      <c r="H404" s="59" t="s">
        <v>260</v>
      </c>
    </row>
    <row r="405" customFormat="false" ht="16.5" hidden="false" customHeight="true" outlineLevel="0" collapsed="false">
      <c r="A405" s="77"/>
      <c r="B405" s="230" t="s">
        <v>489</v>
      </c>
      <c r="C405" s="82" t="n">
        <v>4</v>
      </c>
      <c r="D405" s="83" t="n">
        <v>1</v>
      </c>
      <c r="E405" s="61" t="n">
        <f aca="false">F405*1.3</f>
        <v>7.97511</v>
      </c>
      <c r="F405" s="61" t="n">
        <f aca="false">G405*1.1</f>
        <v>6.1347</v>
      </c>
      <c r="G405" s="68" t="n">
        <v>5.577</v>
      </c>
      <c r="H405" s="69" t="s">
        <v>260</v>
      </c>
    </row>
    <row r="406" customFormat="false" ht="17.25" hidden="false" customHeight="true" outlineLevel="0" collapsed="false">
      <c r="A406" s="77"/>
      <c r="B406" s="230" t="s">
        <v>490</v>
      </c>
      <c r="C406" s="82" t="n">
        <v>5</v>
      </c>
      <c r="D406" s="83" t="n">
        <v>1</v>
      </c>
      <c r="E406" s="61" t="n">
        <f aca="false">F406*1.3</f>
        <v>11.19705444</v>
      </c>
      <c r="F406" s="61" t="n">
        <f aca="false">G406*1.1</f>
        <v>8.6131188</v>
      </c>
      <c r="G406" s="68" t="n">
        <v>7.830108</v>
      </c>
      <c r="H406" s="69" t="s">
        <v>260</v>
      </c>
    </row>
    <row r="407" customFormat="false" ht="17.25" hidden="false" customHeight="true" outlineLevel="0" collapsed="false">
      <c r="A407" s="77"/>
      <c r="B407" s="230" t="s">
        <v>491</v>
      </c>
      <c r="C407" s="82" t="n">
        <v>6</v>
      </c>
      <c r="D407" s="83" t="n">
        <v>1</v>
      </c>
      <c r="E407" s="61" t="n">
        <f aca="false">F407*1.3</f>
        <v>14.0361936</v>
      </c>
      <c r="F407" s="61" t="n">
        <f aca="false">G407*1.1</f>
        <v>10.797072</v>
      </c>
      <c r="G407" s="68" t="n">
        <v>9.81552</v>
      </c>
      <c r="H407" s="69" t="s">
        <v>260</v>
      </c>
    </row>
    <row r="408" customFormat="false" ht="15" hidden="false" customHeight="true" outlineLevel="0" collapsed="false">
      <c r="A408" s="84"/>
      <c r="B408" s="230" t="s">
        <v>492</v>
      </c>
      <c r="C408" s="187" t="n">
        <v>8</v>
      </c>
      <c r="D408" s="188" t="n">
        <v>1</v>
      </c>
      <c r="E408" s="72" t="n">
        <f aca="false">F408*1.3</f>
        <v>30.65632284</v>
      </c>
      <c r="F408" s="72" t="n">
        <f aca="false">G408*1.1</f>
        <v>23.5817868</v>
      </c>
      <c r="G408" s="225" t="n">
        <v>21.437988</v>
      </c>
      <c r="H408" s="226" t="s">
        <v>260</v>
      </c>
    </row>
    <row r="409" customFormat="false" ht="15.75" hidden="false" customHeight="true" outlineLevel="0" collapsed="false">
      <c r="A409" s="20" t="s">
        <v>493</v>
      </c>
      <c r="B409" s="180" t="s">
        <v>8</v>
      </c>
      <c r="C409" s="75" t="s">
        <v>257</v>
      </c>
      <c r="D409" s="75" t="s">
        <v>10</v>
      </c>
      <c r="E409" s="23" t="s">
        <v>11</v>
      </c>
      <c r="F409" s="23"/>
      <c r="G409" s="23"/>
      <c r="H409" s="23"/>
    </row>
    <row r="410" customFormat="false" ht="15.75" hidden="false" customHeight="false" outlineLevel="0" collapsed="false">
      <c r="A410" s="20"/>
      <c r="B410" s="217"/>
      <c r="C410" s="75"/>
      <c r="D410" s="75" t="s">
        <v>258</v>
      </c>
      <c r="E410" s="25" t="s">
        <v>45</v>
      </c>
      <c r="F410" s="25" t="s">
        <v>14</v>
      </c>
      <c r="G410" s="25" t="s">
        <v>15</v>
      </c>
      <c r="H410" s="21" t="s">
        <v>16</v>
      </c>
    </row>
    <row r="411" customFormat="false" ht="15" hidden="false" customHeight="false" outlineLevel="0" collapsed="false">
      <c r="A411" s="54"/>
      <c r="B411" s="26" t="s">
        <v>494</v>
      </c>
      <c r="C411" s="264" t="s">
        <v>495</v>
      </c>
      <c r="D411" s="207" t="n">
        <v>1</v>
      </c>
      <c r="E411" s="57" t="n">
        <f aca="false">F411*1.3</f>
        <v>35.75</v>
      </c>
      <c r="F411" s="57" t="n">
        <f aca="false">G411*1.1</f>
        <v>27.5</v>
      </c>
      <c r="G411" s="58" t="n">
        <v>25</v>
      </c>
      <c r="H411" s="59" t="s">
        <v>260</v>
      </c>
    </row>
    <row r="412" customFormat="false" ht="15" hidden="false" customHeight="false" outlineLevel="0" collapsed="false">
      <c r="A412" s="77"/>
      <c r="B412" s="230" t="s">
        <v>496</v>
      </c>
      <c r="C412" s="265" t="s">
        <v>497</v>
      </c>
      <c r="D412" s="83" t="n">
        <v>1</v>
      </c>
      <c r="E412" s="61" t="n">
        <f aca="false">F412*1.3</f>
        <v>50.05</v>
      </c>
      <c r="F412" s="61" t="n">
        <f aca="false">G412*1.1</f>
        <v>38.5</v>
      </c>
      <c r="G412" s="68" t="n">
        <v>35</v>
      </c>
      <c r="H412" s="69" t="s">
        <v>260</v>
      </c>
    </row>
    <row r="413" customFormat="false" ht="15" hidden="false" customHeight="false" outlineLevel="0" collapsed="false">
      <c r="A413" s="77"/>
      <c r="B413" s="230" t="s">
        <v>498</v>
      </c>
      <c r="C413" s="265" t="s">
        <v>499</v>
      </c>
      <c r="D413" s="83" t="n">
        <v>1</v>
      </c>
      <c r="E413" s="61" t="n">
        <f aca="false">F413*1.3</f>
        <v>57.2</v>
      </c>
      <c r="F413" s="61" t="n">
        <f aca="false">G413*1.1</f>
        <v>44</v>
      </c>
      <c r="G413" s="68" t="n">
        <v>40</v>
      </c>
      <c r="H413" s="69" t="s">
        <v>260</v>
      </c>
    </row>
    <row r="414" customFormat="false" ht="15" hidden="false" customHeight="false" outlineLevel="0" collapsed="false">
      <c r="A414" s="77"/>
      <c r="B414" s="230" t="s">
        <v>500</v>
      </c>
      <c r="C414" s="265" t="s">
        <v>501</v>
      </c>
      <c r="D414" s="83" t="n">
        <v>1</v>
      </c>
      <c r="E414" s="61" t="n">
        <f aca="false">F414*1.3</f>
        <v>92.95</v>
      </c>
      <c r="F414" s="61" t="n">
        <f aca="false">G414*1.1</f>
        <v>71.5</v>
      </c>
      <c r="G414" s="68" t="n">
        <v>65</v>
      </c>
      <c r="H414" s="69" t="s">
        <v>260</v>
      </c>
    </row>
    <row r="415" customFormat="false" ht="15.75" hidden="false" customHeight="true" outlineLevel="0" collapsed="false">
      <c r="A415" s="77"/>
      <c r="B415" s="230" t="s">
        <v>502</v>
      </c>
      <c r="C415" s="265" t="s">
        <v>503</v>
      </c>
      <c r="D415" s="83" t="n">
        <v>1</v>
      </c>
      <c r="E415" s="61" t="n">
        <f aca="false">F415*1.3</f>
        <v>100.1</v>
      </c>
      <c r="F415" s="61" t="n">
        <f aca="false">G415*1.1</f>
        <v>77</v>
      </c>
      <c r="G415" s="68" t="n">
        <v>70</v>
      </c>
      <c r="H415" s="69" t="s">
        <v>260</v>
      </c>
    </row>
    <row r="416" customFormat="false" ht="15.75" hidden="false" customHeight="false" outlineLevel="0" collapsed="false">
      <c r="A416" s="84"/>
      <c r="B416" s="230" t="s">
        <v>504</v>
      </c>
      <c r="C416" s="266" t="s">
        <v>505</v>
      </c>
      <c r="D416" s="188" t="n">
        <v>1</v>
      </c>
      <c r="E416" s="61" t="n">
        <f aca="false">F416*1.3</f>
        <v>171.6</v>
      </c>
      <c r="F416" s="72" t="n">
        <f aca="false">G416*1.1</f>
        <v>132</v>
      </c>
      <c r="G416" s="225" t="n">
        <v>120</v>
      </c>
      <c r="H416" s="226" t="s">
        <v>260</v>
      </c>
    </row>
    <row r="417" customFormat="false" ht="15.75" hidden="false" customHeight="true" outlineLevel="0" collapsed="false">
      <c r="A417" s="20" t="s">
        <v>506</v>
      </c>
      <c r="B417" s="180" t="s">
        <v>8</v>
      </c>
      <c r="C417" s="75" t="s">
        <v>257</v>
      </c>
      <c r="D417" s="75" t="s">
        <v>10</v>
      </c>
      <c r="E417" s="23" t="s">
        <v>11</v>
      </c>
      <c r="F417" s="23"/>
      <c r="G417" s="23"/>
      <c r="H417" s="23"/>
    </row>
    <row r="418" customFormat="false" ht="15.75" hidden="false" customHeight="false" outlineLevel="0" collapsed="false">
      <c r="A418" s="20"/>
      <c r="B418" s="181"/>
      <c r="C418" s="75"/>
      <c r="D418" s="75" t="s">
        <v>258</v>
      </c>
      <c r="E418" s="25" t="s">
        <v>45</v>
      </c>
      <c r="F418" s="25" t="s">
        <v>14</v>
      </c>
      <c r="G418" s="25" t="s">
        <v>15</v>
      </c>
      <c r="H418" s="21" t="s">
        <v>16</v>
      </c>
    </row>
    <row r="419" customFormat="false" ht="15" hidden="false" customHeight="false" outlineLevel="0" collapsed="false">
      <c r="A419" s="54"/>
      <c r="B419" s="230" t="s">
        <v>507</v>
      </c>
      <c r="C419" s="264" t="s">
        <v>495</v>
      </c>
      <c r="D419" s="207" t="n">
        <v>1</v>
      </c>
      <c r="E419" s="267" t="n">
        <f aca="false">F419*1.3</f>
        <v>42.9</v>
      </c>
      <c r="F419" s="57" t="n">
        <f aca="false">G419*1.1</f>
        <v>33</v>
      </c>
      <c r="G419" s="58" t="n">
        <v>30</v>
      </c>
      <c r="H419" s="59" t="s">
        <v>260</v>
      </c>
    </row>
    <row r="420" customFormat="false" ht="15" hidden="false" customHeight="false" outlineLevel="0" collapsed="false">
      <c r="A420" s="77"/>
      <c r="B420" s="230" t="s">
        <v>508</v>
      </c>
      <c r="C420" s="265" t="s">
        <v>497</v>
      </c>
      <c r="D420" s="83" t="n">
        <v>1</v>
      </c>
      <c r="E420" s="224" t="n">
        <f aca="false">F420*1.3</f>
        <v>50.05</v>
      </c>
      <c r="F420" s="61" t="n">
        <f aca="false">G420*1.1</f>
        <v>38.5</v>
      </c>
      <c r="G420" s="68" t="n">
        <v>35</v>
      </c>
      <c r="H420" s="69" t="s">
        <v>260</v>
      </c>
    </row>
    <row r="421" customFormat="false" ht="15" hidden="false" customHeight="false" outlineLevel="0" collapsed="false">
      <c r="A421" s="77"/>
      <c r="B421" s="230" t="s">
        <v>509</v>
      </c>
      <c r="C421" s="265" t="s">
        <v>499</v>
      </c>
      <c r="D421" s="83" t="n">
        <v>1</v>
      </c>
      <c r="E421" s="224" t="n">
        <f aca="false">F421*1.3</f>
        <v>64.35</v>
      </c>
      <c r="F421" s="61" t="n">
        <f aca="false">G421*1.1</f>
        <v>49.5</v>
      </c>
      <c r="G421" s="68" t="n">
        <v>45</v>
      </c>
      <c r="H421" s="69" t="s">
        <v>260</v>
      </c>
    </row>
    <row r="422" customFormat="false" ht="15" hidden="false" customHeight="false" outlineLevel="0" collapsed="false">
      <c r="A422" s="77"/>
      <c r="B422" s="230" t="s">
        <v>510</v>
      </c>
      <c r="C422" s="265" t="s">
        <v>501</v>
      </c>
      <c r="D422" s="83" t="n">
        <v>1</v>
      </c>
      <c r="E422" s="224" t="n">
        <f aca="false">F422*1.3</f>
        <v>92.95</v>
      </c>
      <c r="F422" s="61" t="n">
        <f aca="false">G422*1.1</f>
        <v>71.5</v>
      </c>
      <c r="G422" s="68" t="n">
        <v>65</v>
      </c>
      <c r="H422" s="69" t="s">
        <v>260</v>
      </c>
    </row>
    <row r="423" customFormat="false" ht="15.75" hidden="false" customHeight="true" outlineLevel="0" collapsed="false">
      <c r="A423" s="77"/>
      <c r="B423" s="230" t="s">
        <v>511</v>
      </c>
      <c r="C423" s="265" t="s">
        <v>503</v>
      </c>
      <c r="D423" s="83" t="n">
        <v>1</v>
      </c>
      <c r="E423" s="224" t="n">
        <f aca="false">F423*1.3</f>
        <v>200.2</v>
      </c>
      <c r="F423" s="61" t="n">
        <f aca="false">G423*1.1</f>
        <v>154</v>
      </c>
      <c r="G423" s="68" t="n">
        <v>140</v>
      </c>
      <c r="H423" s="69" t="s">
        <v>260</v>
      </c>
    </row>
    <row r="424" customFormat="false" ht="15.75" hidden="false" customHeight="false" outlineLevel="0" collapsed="false">
      <c r="A424" s="84"/>
      <c r="B424" s="230" t="s">
        <v>512</v>
      </c>
      <c r="C424" s="266" t="s">
        <v>505</v>
      </c>
      <c r="D424" s="188" t="n">
        <v>1</v>
      </c>
      <c r="E424" s="61" t="n">
        <f aca="false">F424*1.3</f>
        <v>214.5</v>
      </c>
      <c r="F424" s="72" t="n">
        <f aca="false">G424*1.1</f>
        <v>165</v>
      </c>
      <c r="G424" s="225" t="n">
        <v>150</v>
      </c>
      <c r="H424" s="226" t="s">
        <v>260</v>
      </c>
    </row>
    <row r="425" customFormat="false" ht="15.75" hidden="false" customHeight="true" outlineLevel="0" collapsed="false">
      <c r="A425" s="20" t="s">
        <v>513</v>
      </c>
      <c r="B425" s="180" t="s">
        <v>8</v>
      </c>
      <c r="C425" s="75" t="s">
        <v>257</v>
      </c>
      <c r="D425" s="75" t="s">
        <v>10</v>
      </c>
      <c r="E425" s="23" t="s">
        <v>11</v>
      </c>
      <c r="F425" s="23"/>
      <c r="G425" s="23"/>
      <c r="H425" s="23"/>
    </row>
    <row r="426" customFormat="false" ht="15.75" hidden="false" customHeight="false" outlineLevel="0" collapsed="false">
      <c r="A426" s="20"/>
      <c r="B426" s="217"/>
      <c r="C426" s="75"/>
      <c r="D426" s="75" t="s">
        <v>258</v>
      </c>
      <c r="E426" s="25" t="s">
        <v>45</v>
      </c>
      <c r="F426" s="25" t="s">
        <v>14</v>
      </c>
      <c r="G426" s="25" t="s">
        <v>15</v>
      </c>
      <c r="H426" s="21" t="s">
        <v>16</v>
      </c>
    </row>
    <row r="427" customFormat="false" ht="15" hidden="false" customHeight="false" outlineLevel="0" collapsed="false">
      <c r="A427" s="54"/>
      <c r="B427" s="26" t="s">
        <v>514</v>
      </c>
      <c r="C427" s="264" t="s">
        <v>495</v>
      </c>
      <c r="D427" s="207" t="n">
        <v>1</v>
      </c>
      <c r="E427" s="57" t="n">
        <f aca="false">F427*1.3</f>
        <v>35.75</v>
      </c>
      <c r="F427" s="57" t="n">
        <f aca="false">G427*1.1</f>
        <v>27.5</v>
      </c>
      <c r="G427" s="58" t="n">
        <v>25</v>
      </c>
      <c r="H427" s="59" t="s">
        <v>260</v>
      </c>
    </row>
    <row r="428" customFormat="false" ht="15" hidden="false" customHeight="false" outlineLevel="0" collapsed="false">
      <c r="A428" s="77"/>
      <c r="B428" s="230" t="s">
        <v>515</v>
      </c>
      <c r="C428" s="265" t="s">
        <v>497</v>
      </c>
      <c r="D428" s="83" t="n">
        <v>1</v>
      </c>
      <c r="E428" s="61" t="n">
        <f aca="false">F428*1.3</f>
        <v>50.05</v>
      </c>
      <c r="F428" s="61" t="n">
        <f aca="false">G428*1.1</f>
        <v>38.5</v>
      </c>
      <c r="G428" s="68" t="n">
        <v>35</v>
      </c>
      <c r="H428" s="69" t="s">
        <v>260</v>
      </c>
    </row>
    <row r="429" customFormat="false" ht="15" hidden="false" customHeight="false" outlineLevel="0" collapsed="false">
      <c r="A429" s="77"/>
      <c r="B429" s="230" t="s">
        <v>516</v>
      </c>
      <c r="C429" s="265" t="s">
        <v>499</v>
      </c>
      <c r="D429" s="83" t="n">
        <v>1</v>
      </c>
      <c r="E429" s="61" t="n">
        <f aca="false">F429*1.3</f>
        <v>64.35</v>
      </c>
      <c r="F429" s="61" t="n">
        <f aca="false">G429*1.1</f>
        <v>49.5</v>
      </c>
      <c r="G429" s="68" t="n">
        <v>45</v>
      </c>
      <c r="H429" s="69" t="s">
        <v>260</v>
      </c>
    </row>
    <row r="430" customFormat="false" ht="15" hidden="false" customHeight="false" outlineLevel="0" collapsed="false">
      <c r="A430" s="77"/>
      <c r="B430" s="230" t="s">
        <v>517</v>
      </c>
      <c r="C430" s="265" t="s">
        <v>501</v>
      </c>
      <c r="D430" s="83" t="n">
        <v>1</v>
      </c>
      <c r="E430" s="61" t="n">
        <f aca="false">F430*1.3</f>
        <v>92.95</v>
      </c>
      <c r="F430" s="61" t="n">
        <f aca="false">G430*1.1</f>
        <v>71.5</v>
      </c>
      <c r="G430" s="68" t="n">
        <v>65</v>
      </c>
      <c r="H430" s="69" t="s">
        <v>260</v>
      </c>
    </row>
    <row r="431" customFormat="false" ht="15" hidden="false" customHeight="true" outlineLevel="0" collapsed="false">
      <c r="A431" s="77"/>
      <c r="B431" s="230" t="s">
        <v>518</v>
      </c>
      <c r="C431" s="265" t="s">
        <v>503</v>
      </c>
      <c r="D431" s="83" t="n">
        <v>1</v>
      </c>
      <c r="E431" s="61" t="n">
        <f aca="false">F431*1.3</f>
        <v>107.25</v>
      </c>
      <c r="F431" s="61" t="n">
        <f aca="false">G431*1.1</f>
        <v>82.5</v>
      </c>
      <c r="G431" s="68" t="n">
        <v>75</v>
      </c>
      <c r="H431" s="69" t="s">
        <v>260</v>
      </c>
    </row>
    <row r="432" customFormat="false" ht="15.75" hidden="false" customHeight="false" outlineLevel="0" collapsed="false">
      <c r="A432" s="84"/>
      <c r="B432" s="230" t="s">
        <v>519</v>
      </c>
      <c r="C432" s="266" t="s">
        <v>505</v>
      </c>
      <c r="D432" s="188" t="n">
        <v>1</v>
      </c>
      <c r="E432" s="61" t="n">
        <f aca="false">F432*1.3</f>
        <v>157.3</v>
      </c>
      <c r="F432" s="72" t="n">
        <f aca="false">G432*1.1</f>
        <v>121</v>
      </c>
      <c r="G432" s="225" t="n">
        <v>110</v>
      </c>
      <c r="H432" s="226" t="s">
        <v>260</v>
      </c>
    </row>
    <row r="433" customFormat="false" ht="15.75" hidden="false" customHeight="true" outlineLevel="0" collapsed="false">
      <c r="A433" s="20" t="s">
        <v>520</v>
      </c>
      <c r="B433" s="180" t="s">
        <v>8</v>
      </c>
      <c r="C433" s="75" t="s">
        <v>257</v>
      </c>
      <c r="D433" s="75" t="s">
        <v>10</v>
      </c>
      <c r="E433" s="23" t="s">
        <v>11</v>
      </c>
      <c r="F433" s="23"/>
      <c r="G433" s="23"/>
      <c r="H433" s="23"/>
    </row>
    <row r="434" customFormat="false" ht="15.75" hidden="false" customHeight="false" outlineLevel="0" collapsed="false">
      <c r="A434" s="20"/>
      <c r="B434" s="217"/>
      <c r="C434" s="75"/>
      <c r="D434" s="75" t="s">
        <v>258</v>
      </c>
      <c r="E434" s="25" t="s">
        <v>45</v>
      </c>
      <c r="F434" s="25" t="s">
        <v>14</v>
      </c>
      <c r="G434" s="25" t="s">
        <v>15</v>
      </c>
      <c r="H434" s="21" t="s">
        <v>16</v>
      </c>
    </row>
    <row r="435" customFormat="false" ht="15" hidden="false" customHeight="false" outlineLevel="0" collapsed="false">
      <c r="A435" s="54"/>
      <c r="B435" s="26" t="s">
        <v>521</v>
      </c>
      <c r="C435" s="264" t="s">
        <v>495</v>
      </c>
      <c r="D435" s="207" t="n">
        <v>1</v>
      </c>
      <c r="E435" s="57" t="n">
        <f aca="false">F435*1.3</f>
        <v>42.9</v>
      </c>
      <c r="F435" s="57" t="n">
        <f aca="false">G435*1.1</f>
        <v>33</v>
      </c>
      <c r="G435" s="58" t="n">
        <v>30</v>
      </c>
      <c r="H435" s="59" t="s">
        <v>260</v>
      </c>
    </row>
    <row r="436" customFormat="false" ht="15" hidden="false" customHeight="false" outlineLevel="0" collapsed="false">
      <c r="A436" s="77"/>
      <c r="B436" s="230" t="s">
        <v>522</v>
      </c>
      <c r="C436" s="265" t="s">
        <v>497</v>
      </c>
      <c r="D436" s="83" t="n">
        <v>1</v>
      </c>
      <c r="E436" s="61" t="n">
        <f aca="false">F436*1.3</f>
        <v>57.2</v>
      </c>
      <c r="F436" s="61" t="n">
        <f aca="false">G436*1.1</f>
        <v>44</v>
      </c>
      <c r="G436" s="68" t="n">
        <v>40</v>
      </c>
      <c r="H436" s="69" t="s">
        <v>260</v>
      </c>
    </row>
    <row r="437" customFormat="false" ht="15" hidden="false" customHeight="false" outlineLevel="0" collapsed="false">
      <c r="A437" s="77"/>
      <c r="B437" s="230" t="s">
        <v>523</v>
      </c>
      <c r="C437" s="265" t="s">
        <v>499</v>
      </c>
      <c r="D437" s="83" t="n">
        <v>1</v>
      </c>
      <c r="E437" s="61" t="n">
        <f aca="false">F437*1.3</f>
        <v>71.5</v>
      </c>
      <c r="F437" s="61" t="n">
        <f aca="false">G437*1.1</f>
        <v>55</v>
      </c>
      <c r="G437" s="68" t="n">
        <v>50</v>
      </c>
      <c r="H437" s="69" t="s">
        <v>260</v>
      </c>
    </row>
    <row r="438" customFormat="false" ht="15" hidden="false" customHeight="false" outlineLevel="0" collapsed="false">
      <c r="A438" s="77"/>
      <c r="B438" s="230" t="s">
        <v>524</v>
      </c>
      <c r="C438" s="265" t="s">
        <v>501</v>
      </c>
      <c r="D438" s="83" t="n">
        <v>1</v>
      </c>
      <c r="E438" s="61" t="n">
        <f aca="false">F438*1.3</f>
        <v>121.55</v>
      </c>
      <c r="F438" s="61" t="n">
        <f aca="false">G438*1.1</f>
        <v>93.5</v>
      </c>
      <c r="G438" s="68" t="n">
        <v>85</v>
      </c>
      <c r="H438" s="69" t="s">
        <v>260</v>
      </c>
    </row>
    <row r="439" customFormat="false" ht="15" hidden="false" customHeight="false" outlineLevel="0" collapsed="false">
      <c r="A439" s="77"/>
      <c r="B439" s="230" t="s">
        <v>525</v>
      </c>
      <c r="C439" s="265" t="s">
        <v>503</v>
      </c>
      <c r="D439" s="83" t="n">
        <v>1</v>
      </c>
      <c r="E439" s="61" t="n">
        <f aca="false">F439*1.3</f>
        <v>128.7</v>
      </c>
      <c r="F439" s="61" t="n">
        <f aca="false">G439*1.1</f>
        <v>99</v>
      </c>
      <c r="G439" s="68" t="n">
        <v>90</v>
      </c>
      <c r="H439" s="69" t="s">
        <v>260</v>
      </c>
    </row>
    <row r="440" customFormat="false" ht="15.75" hidden="false" customHeight="false" outlineLevel="0" collapsed="false">
      <c r="A440" s="84"/>
      <c r="B440" s="230" t="s">
        <v>526</v>
      </c>
      <c r="C440" s="266" t="s">
        <v>505</v>
      </c>
      <c r="D440" s="188" t="n">
        <v>1</v>
      </c>
      <c r="E440" s="61" t="n">
        <f aca="false">F440*1.3</f>
        <v>278.85</v>
      </c>
      <c r="F440" s="72" t="n">
        <f aca="false">G440*1.1</f>
        <v>214.5</v>
      </c>
      <c r="G440" s="225" t="n">
        <v>195</v>
      </c>
      <c r="H440" s="226" t="s">
        <v>260</v>
      </c>
    </row>
    <row r="441" customFormat="false" ht="15.75" hidden="false" customHeight="true" outlineLevel="0" collapsed="false">
      <c r="A441" s="20" t="s">
        <v>527</v>
      </c>
      <c r="B441" s="180" t="s">
        <v>8</v>
      </c>
      <c r="C441" s="75" t="s">
        <v>257</v>
      </c>
      <c r="D441" s="75" t="s">
        <v>10</v>
      </c>
      <c r="E441" s="23" t="s">
        <v>11</v>
      </c>
      <c r="F441" s="23"/>
      <c r="G441" s="23"/>
      <c r="H441" s="23"/>
    </row>
    <row r="442" customFormat="false" ht="15.75" hidden="false" customHeight="false" outlineLevel="0" collapsed="false">
      <c r="A442" s="20"/>
      <c r="B442" s="217"/>
      <c r="C442" s="75"/>
      <c r="D442" s="75" t="s">
        <v>258</v>
      </c>
      <c r="E442" s="25" t="s">
        <v>45</v>
      </c>
      <c r="F442" s="25" t="s">
        <v>14</v>
      </c>
      <c r="G442" s="25" t="s">
        <v>15</v>
      </c>
      <c r="H442" s="21" t="s">
        <v>16</v>
      </c>
    </row>
    <row r="443" customFormat="false" ht="15" hidden="false" customHeight="false" outlineLevel="0" collapsed="false">
      <c r="A443" s="54"/>
      <c r="B443" s="26" t="s">
        <v>528</v>
      </c>
      <c r="C443" s="268" t="n">
        <v>6</v>
      </c>
      <c r="D443" s="207" t="n">
        <v>1</v>
      </c>
      <c r="E443" s="57" t="n">
        <f aca="false">F443*1.3</f>
        <v>139.50062412</v>
      </c>
      <c r="F443" s="57" t="n">
        <f aca="false">G443*1.1</f>
        <v>107.3081724</v>
      </c>
      <c r="G443" s="58" t="n">
        <v>97.552884</v>
      </c>
      <c r="H443" s="59" t="s">
        <v>260</v>
      </c>
    </row>
    <row r="444" customFormat="false" ht="15" hidden="false" customHeight="false" outlineLevel="0" collapsed="false">
      <c r="A444" s="77"/>
      <c r="B444" s="230" t="s">
        <v>529</v>
      </c>
      <c r="C444" s="269" t="n">
        <v>8</v>
      </c>
      <c r="D444" s="83" t="n">
        <v>1</v>
      </c>
      <c r="E444" s="61" t="n">
        <f aca="false">F444*1.3</f>
        <v>174.1764024</v>
      </c>
      <c r="F444" s="61" t="n">
        <f aca="false">G444*1.1</f>
        <v>133.981848</v>
      </c>
      <c r="G444" s="68" t="n">
        <v>121.80168</v>
      </c>
      <c r="H444" s="69" t="s">
        <v>260</v>
      </c>
    </row>
    <row r="445" customFormat="false" ht="15" hidden="false" customHeight="false" outlineLevel="0" collapsed="false">
      <c r="A445" s="77"/>
      <c r="B445" s="230" t="s">
        <v>530</v>
      </c>
      <c r="C445" s="269" t="n">
        <v>10</v>
      </c>
      <c r="D445" s="83" t="n">
        <v>1</v>
      </c>
      <c r="E445" s="61" t="n">
        <f aca="false">F445*1.3</f>
        <v>232.17140232</v>
      </c>
      <c r="F445" s="61" t="n">
        <f aca="false">G445*1.1</f>
        <v>178.5933864</v>
      </c>
      <c r="G445" s="68" t="n">
        <v>162.357624</v>
      </c>
      <c r="H445" s="69" t="s">
        <v>260</v>
      </c>
    </row>
    <row r="446" customFormat="false" ht="15" hidden="false" customHeight="false" outlineLevel="0" collapsed="false">
      <c r="A446" s="77"/>
      <c r="B446" s="230" t="s">
        <v>531</v>
      </c>
      <c r="C446" s="269" t="s">
        <v>532</v>
      </c>
      <c r="D446" s="83" t="n">
        <v>1</v>
      </c>
      <c r="E446" s="61" t="n">
        <f aca="false">F446*1.3</f>
        <v>350.01162768</v>
      </c>
      <c r="F446" s="61" t="n">
        <f aca="false">G446*1.1</f>
        <v>269.2397136</v>
      </c>
      <c r="G446" s="68" t="n">
        <v>244.763376</v>
      </c>
      <c r="H446" s="69" t="s">
        <v>260</v>
      </c>
    </row>
    <row r="447" customFormat="false" ht="15" hidden="false" customHeight="false" outlineLevel="0" collapsed="false">
      <c r="A447" s="77"/>
      <c r="B447" s="230" t="s">
        <v>533</v>
      </c>
      <c r="C447" s="269" t="n">
        <v>16</v>
      </c>
      <c r="D447" s="83" t="n">
        <v>1</v>
      </c>
      <c r="E447" s="61" t="n">
        <f aca="false">F447*1.3</f>
        <v>637.49839296</v>
      </c>
      <c r="F447" s="61" t="n">
        <f aca="false">G447*1.1</f>
        <v>490.3833792</v>
      </c>
      <c r="G447" s="68" t="n">
        <v>445.803072</v>
      </c>
      <c r="H447" s="69" t="s">
        <v>260</v>
      </c>
    </row>
    <row r="448" customFormat="false" ht="15.75" hidden="false" customHeight="false" outlineLevel="0" collapsed="false">
      <c r="A448" s="84"/>
      <c r="B448" s="49" t="s">
        <v>534</v>
      </c>
      <c r="C448" s="270" t="s">
        <v>535</v>
      </c>
      <c r="D448" s="188" t="n">
        <v>1</v>
      </c>
      <c r="E448" s="61" t="n">
        <f aca="false">F448*1.3</f>
        <v>1103.1172152</v>
      </c>
      <c r="F448" s="72" t="n">
        <f aca="false">G448*1.1</f>
        <v>848.551704</v>
      </c>
      <c r="G448" s="225" t="n">
        <v>771.41064</v>
      </c>
      <c r="H448" s="226" t="s">
        <v>260</v>
      </c>
    </row>
    <row r="449" customFormat="false" ht="15.75" hidden="false" customHeight="true" outlineLevel="0" collapsed="false">
      <c r="A449" s="20" t="s">
        <v>536</v>
      </c>
      <c r="B449" s="217" t="s">
        <v>8</v>
      </c>
      <c r="C449" s="271" t="s">
        <v>257</v>
      </c>
      <c r="D449" s="75" t="s">
        <v>10</v>
      </c>
      <c r="E449" s="23" t="s">
        <v>11</v>
      </c>
      <c r="F449" s="23"/>
      <c r="G449" s="23"/>
      <c r="H449" s="23"/>
    </row>
    <row r="450" customFormat="false" ht="15.75" hidden="false" customHeight="false" outlineLevel="0" collapsed="false">
      <c r="A450" s="20"/>
      <c r="B450" s="217"/>
      <c r="C450" s="271"/>
      <c r="D450" s="75" t="s">
        <v>258</v>
      </c>
      <c r="E450" s="25" t="s">
        <v>45</v>
      </c>
      <c r="F450" s="25" t="s">
        <v>14</v>
      </c>
      <c r="G450" s="25" t="s">
        <v>15</v>
      </c>
      <c r="H450" s="21" t="s">
        <v>16</v>
      </c>
    </row>
    <row r="451" customFormat="false" ht="15" hidden="false" customHeight="false" outlineLevel="0" collapsed="false">
      <c r="A451" s="54"/>
      <c r="B451" s="26" t="s">
        <v>537</v>
      </c>
      <c r="C451" s="268" t="n">
        <v>6</v>
      </c>
      <c r="D451" s="207" t="n">
        <v>1</v>
      </c>
      <c r="E451" s="57" t="n">
        <f aca="false">F451*1.3</f>
        <v>159.47029956</v>
      </c>
      <c r="F451" s="57" t="n">
        <f aca="false">G451*1.1</f>
        <v>122.6694612</v>
      </c>
      <c r="G451" s="58" t="n">
        <v>111.517692</v>
      </c>
      <c r="H451" s="59" t="s">
        <v>260</v>
      </c>
    </row>
    <row r="452" customFormat="false" ht="15" hidden="false" customHeight="false" outlineLevel="0" collapsed="false">
      <c r="A452" s="77"/>
      <c r="B452" s="230" t="s">
        <v>538</v>
      </c>
      <c r="C452" s="269" t="n">
        <v>8</v>
      </c>
      <c r="D452" s="83" t="n">
        <v>1</v>
      </c>
      <c r="E452" s="61" t="n">
        <f aca="false">F452*1.3</f>
        <v>200.8132698</v>
      </c>
      <c r="F452" s="61" t="n">
        <f aca="false">G452*1.1</f>
        <v>154.471746</v>
      </c>
      <c r="G452" s="68" t="n">
        <v>140.42886</v>
      </c>
      <c r="H452" s="69" t="s">
        <v>260</v>
      </c>
    </row>
    <row r="453" customFormat="false" ht="15" hidden="false" customHeight="false" outlineLevel="0" collapsed="false">
      <c r="A453" s="77"/>
      <c r="B453" s="230" t="s">
        <v>539</v>
      </c>
      <c r="C453" s="269" t="n">
        <v>10</v>
      </c>
      <c r="D453" s="83" t="n">
        <v>1</v>
      </c>
      <c r="E453" s="61" t="n">
        <f aca="false">F453*1.3</f>
        <v>273.67387476</v>
      </c>
      <c r="F453" s="61" t="n">
        <f aca="false">G453*1.1</f>
        <v>210.5183652</v>
      </c>
      <c r="G453" s="68" t="n">
        <v>191.380332</v>
      </c>
      <c r="H453" s="69" t="s">
        <v>260</v>
      </c>
    </row>
    <row r="454" customFormat="false" ht="15" hidden="false" customHeight="false" outlineLevel="0" collapsed="false">
      <c r="A454" s="77"/>
      <c r="B454" s="230" t="s">
        <v>540</v>
      </c>
      <c r="C454" s="269" t="s">
        <v>532</v>
      </c>
      <c r="D454" s="83" t="n">
        <v>1</v>
      </c>
      <c r="E454" s="61" t="n">
        <f aca="false">F454*1.3</f>
        <v>412.6321914</v>
      </c>
      <c r="F454" s="61" t="n">
        <f aca="false">G454*1.1</f>
        <v>317.409378</v>
      </c>
      <c r="G454" s="68" t="n">
        <v>288.55398</v>
      </c>
      <c r="H454" s="69" t="s">
        <v>260</v>
      </c>
    </row>
    <row r="455" customFormat="false" ht="15" hidden="false" customHeight="false" outlineLevel="0" collapsed="false">
      <c r="A455" s="77"/>
      <c r="B455" s="230" t="s">
        <v>541</v>
      </c>
      <c r="C455" s="269" t="n">
        <v>16</v>
      </c>
      <c r="D455" s="83" t="n">
        <v>1</v>
      </c>
      <c r="E455" s="61" t="n">
        <f aca="false">F455*1.3</f>
        <v>821.1173256</v>
      </c>
      <c r="F455" s="61" t="n">
        <f aca="false">G455*1.1</f>
        <v>631.628712</v>
      </c>
      <c r="G455" s="68" t="n">
        <v>574.20792</v>
      </c>
      <c r="H455" s="69" t="s">
        <v>260</v>
      </c>
    </row>
    <row r="456" customFormat="false" ht="15.75" hidden="false" customHeight="false" outlineLevel="0" collapsed="false">
      <c r="A456" s="84"/>
      <c r="B456" s="230" t="s">
        <v>542</v>
      </c>
      <c r="C456" s="270" t="s">
        <v>535</v>
      </c>
      <c r="D456" s="188" t="n">
        <v>1</v>
      </c>
      <c r="E456" s="61" t="n">
        <f aca="false">F456*1.3</f>
        <v>1040.9113572</v>
      </c>
      <c r="F456" s="72" t="n">
        <f aca="false">G456*1.1</f>
        <v>800.701044</v>
      </c>
      <c r="G456" s="225" t="n">
        <v>727.91004</v>
      </c>
      <c r="H456" s="226" t="s">
        <v>260</v>
      </c>
    </row>
    <row r="457" customFormat="false" ht="15.75" hidden="false" customHeight="true" outlineLevel="0" collapsed="false">
      <c r="A457" s="20" t="s">
        <v>543</v>
      </c>
      <c r="B457" s="180" t="s">
        <v>8</v>
      </c>
      <c r="C457" s="271" t="s">
        <v>257</v>
      </c>
      <c r="D457" s="75" t="s">
        <v>10</v>
      </c>
      <c r="E457" s="23" t="s">
        <v>11</v>
      </c>
      <c r="F457" s="23"/>
      <c r="G457" s="23"/>
      <c r="H457" s="23"/>
    </row>
    <row r="458" customFormat="false" ht="15.75" hidden="false" customHeight="false" outlineLevel="0" collapsed="false">
      <c r="A458" s="20"/>
      <c r="B458" s="181"/>
      <c r="C458" s="271"/>
      <c r="D458" s="75" t="s">
        <v>258</v>
      </c>
      <c r="E458" s="25" t="s">
        <v>45</v>
      </c>
      <c r="F458" s="25" t="s">
        <v>14</v>
      </c>
      <c r="G458" s="25" t="s">
        <v>15</v>
      </c>
      <c r="H458" s="21" t="s">
        <v>16</v>
      </c>
    </row>
    <row r="459" customFormat="false" ht="15" hidden="false" customHeight="false" outlineLevel="0" collapsed="false">
      <c r="A459" s="54"/>
      <c r="B459" s="26" t="s">
        <v>544</v>
      </c>
      <c r="C459" s="268" t="n">
        <v>6</v>
      </c>
      <c r="D459" s="207" t="n">
        <v>1</v>
      </c>
      <c r="E459" s="235" t="n">
        <f aca="false">F459*1.3</f>
        <v>159.47029956</v>
      </c>
      <c r="F459" s="57" t="n">
        <f aca="false">G459*1.1</f>
        <v>122.6694612</v>
      </c>
      <c r="G459" s="58" t="n">
        <v>111.517692</v>
      </c>
      <c r="H459" s="59" t="s">
        <v>260</v>
      </c>
    </row>
    <row r="460" customFormat="false" ht="15" hidden="false" customHeight="false" outlineLevel="0" collapsed="false">
      <c r="A460" s="77"/>
      <c r="B460" s="230" t="s">
        <v>545</v>
      </c>
      <c r="C460" s="269" t="n">
        <v>8</v>
      </c>
      <c r="D460" s="83" t="n">
        <v>1</v>
      </c>
      <c r="E460" s="61" t="n">
        <f aca="false">F460*1.3</f>
        <v>200.8132698</v>
      </c>
      <c r="F460" s="61" t="n">
        <f aca="false">G460*1.1</f>
        <v>154.471746</v>
      </c>
      <c r="G460" s="68" t="n">
        <v>140.42886</v>
      </c>
      <c r="H460" s="69" t="s">
        <v>260</v>
      </c>
    </row>
    <row r="461" customFormat="false" ht="15" hidden="false" customHeight="false" outlineLevel="0" collapsed="false">
      <c r="A461" s="77"/>
      <c r="B461" s="230" t="s">
        <v>546</v>
      </c>
      <c r="C461" s="269" t="n">
        <v>10</v>
      </c>
      <c r="D461" s="83" t="n">
        <v>1</v>
      </c>
      <c r="E461" s="61" t="n">
        <f aca="false">F461*1.3</f>
        <v>273.67387476</v>
      </c>
      <c r="F461" s="61" t="n">
        <f aca="false">G461*1.1</f>
        <v>210.5183652</v>
      </c>
      <c r="G461" s="68" t="n">
        <v>191.380332</v>
      </c>
      <c r="H461" s="69" t="s">
        <v>260</v>
      </c>
    </row>
    <row r="462" customFormat="false" ht="15" hidden="false" customHeight="false" outlineLevel="0" collapsed="false">
      <c r="A462" s="77"/>
      <c r="B462" s="230" t="s">
        <v>547</v>
      </c>
      <c r="C462" s="269" t="s">
        <v>532</v>
      </c>
      <c r="D462" s="83" t="n">
        <v>1</v>
      </c>
      <c r="E462" s="61" t="n">
        <f aca="false">F462*1.3</f>
        <v>412.6321914</v>
      </c>
      <c r="F462" s="61" t="n">
        <f aca="false">G462*1.1</f>
        <v>317.409378</v>
      </c>
      <c r="G462" s="68" t="n">
        <v>288.55398</v>
      </c>
      <c r="H462" s="69" t="s">
        <v>260</v>
      </c>
    </row>
    <row r="463" customFormat="false" ht="17.25" hidden="false" customHeight="true" outlineLevel="0" collapsed="false">
      <c r="A463" s="77"/>
      <c r="B463" s="230" t="s">
        <v>548</v>
      </c>
      <c r="C463" s="269" t="n">
        <v>16</v>
      </c>
      <c r="D463" s="83" t="n">
        <v>1</v>
      </c>
      <c r="E463" s="61" t="n">
        <f aca="false">F463*1.3</f>
        <v>821.1173256</v>
      </c>
      <c r="F463" s="61" t="n">
        <f aca="false">G463*1.1</f>
        <v>631.628712</v>
      </c>
      <c r="G463" s="68" t="n">
        <v>574.20792</v>
      </c>
      <c r="H463" s="69" t="s">
        <v>260</v>
      </c>
    </row>
    <row r="464" customFormat="false" ht="15.75" hidden="false" customHeight="false" outlineLevel="0" collapsed="false">
      <c r="A464" s="84"/>
      <c r="B464" s="230" t="s">
        <v>549</v>
      </c>
      <c r="C464" s="270" t="s">
        <v>535</v>
      </c>
      <c r="D464" s="188" t="n">
        <v>1</v>
      </c>
      <c r="E464" s="235" t="n">
        <f aca="false">F464*1.3</f>
        <v>1040.9113572</v>
      </c>
      <c r="F464" s="225" t="n">
        <f aca="false">G464*1.1</f>
        <v>800.701044</v>
      </c>
      <c r="G464" s="225" t="n">
        <v>727.91004</v>
      </c>
      <c r="H464" s="226" t="s">
        <v>260</v>
      </c>
    </row>
    <row r="465" customFormat="false" ht="15.75" hidden="false" customHeight="true" outlineLevel="0" collapsed="false">
      <c r="A465" s="236" t="s">
        <v>550</v>
      </c>
      <c r="B465" s="180" t="s">
        <v>8</v>
      </c>
      <c r="C465" s="180" t="s">
        <v>551</v>
      </c>
      <c r="D465" s="75" t="s">
        <v>10</v>
      </c>
      <c r="E465" s="23" t="s">
        <v>11</v>
      </c>
      <c r="F465" s="23"/>
      <c r="G465" s="23"/>
      <c r="H465" s="23"/>
    </row>
    <row r="466" customFormat="false" ht="15.75" hidden="false" customHeight="false" outlineLevel="0" collapsed="false">
      <c r="A466" s="236"/>
      <c r="B466" s="181"/>
      <c r="C466" s="75"/>
      <c r="D466" s="24" t="s">
        <v>258</v>
      </c>
      <c r="E466" s="25" t="s">
        <v>45</v>
      </c>
      <c r="F466" s="25" t="s">
        <v>14</v>
      </c>
      <c r="G466" s="25" t="s">
        <v>15</v>
      </c>
      <c r="H466" s="21" t="s">
        <v>16</v>
      </c>
    </row>
    <row r="467" customFormat="false" ht="15" hidden="false" customHeight="false" outlineLevel="0" collapsed="false">
      <c r="A467" s="54"/>
      <c r="B467" s="26" t="s">
        <v>552</v>
      </c>
      <c r="C467" s="272" t="s">
        <v>553</v>
      </c>
      <c r="D467" s="255" t="n">
        <v>1</v>
      </c>
      <c r="E467" s="234" t="n">
        <f aca="false">F467*1.3</f>
        <v>100.1</v>
      </c>
      <c r="F467" s="57" t="n">
        <f aca="false">G467*1.1</f>
        <v>77</v>
      </c>
      <c r="G467" s="58" t="n">
        <v>70</v>
      </c>
      <c r="H467" s="59" t="s">
        <v>260</v>
      </c>
    </row>
    <row r="468" customFormat="false" ht="15" hidden="false" customHeight="false" outlineLevel="0" collapsed="false">
      <c r="A468" s="77"/>
      <c r="B468" s="230" t="s">
        <v>554</v>
      </c>
      <c r="C468" s="66" t="s">
        <v>555</v>
      </c>
      <c r="D468" s="83" t="n">
        <v>1</v>
      </c>
      <c r="E468" s="61" t="n">
        <f aca="false">F468*1.3</f>
        <v>193.05</v>
      </c>
      <c r="F468" s="61" t="n">
        <f aca="false">G468*1.1</f>
        <v>148.5</v>
      </c>
      <c r="G468" s="68" t="n">
        <v>135</v>
      </c>
      <c r="H468" s="69" t="s">
        <v>260</v>
      </c>
    </row>
    <row r="469" customFormat="false" ht="19.5" hidden="false" customHeight="true" outlineLevel="0" collapsed="false">
      <c r="A469" s="77"/>
      <c r="B469" s="230" t="s">
        <v>556</v>
      </c>
      <c r="C469" s="66" t="s">
        <v>557</v>
      </c>
      <c r="D469" s="83" t="n">
        <v>1</v>
      </c>
      <c r="E469" s="61" t="n">
        <f aca="false">F469*1.3</f>
        <v>235.95</v>
      </c>
      <c r="F469" s="61" t="n">
        <f aca="false">G469*1.1</f>
        <v>181.5</v>
      </c>
      <c r="G469" s="68" t="n">
        <v>165</v>
      </c>
      <c r="H469" s="69" t="s">
        <v>260</v>
      </c>
    </row>
    <row r="470" customFormat="false" ht="15.75" hidden="false" customHeight="false" outlineLevel="0" collapsed="false">
      <c r="A470" s="77"/>
      <c r="B470" s="230" t="s">
        <v>558</v>
      </c>
      <c r="C470" s="273" t="s">
        <v>559</v>
      </c>
      <c r="D470" s="274" t="n">
        <v>1</v>
      </c>
      <c r="E470" s="64" t="n">
        <f aca="false">F470*1.3</f>
        <v>278.85</v>
      </c>
      <c r="F470" s="64" t="n">
        <f aca="false">G470*1.1</f>
        <v>214.5</v>
      </c>
      <c r="G470" s="73" t="n">
        <v>195</v>
      </c>
      <c r="H470" s="74" t="s">
        <v>260</v>
      </c>
    </row>
    <row r="471" customFormat="false" ht="15.75" hidden="false" customHeight="true" outlineLevel="0" collapsed="false">
      <c r="A471" s="236" t="s">
        <v>560</v>
      </c>
      <c r="B471" s="180" t="s">
        <v>8</v>
      </c>
      <c r="C471" s="180" t="s">
        <v>551</v>
      </c>
      <c r="D471" s="22" t="s">
        <v>10</v>
      </c>
      <c r="E471" s="23" t="s">
        <v>11</v>
      </c>
      <c r="F471" s="23"/>
      <c r="G471" s="23"/>
      <c r="H471" s="23"/>
    </row>
    <row r="472" customFormat="false" ht="15.75" hidden="false" customHeight="false" outlineLevel="0" collapsed="false">
      <c r="A472" s="236"/>
      <c r="B472" s="181"/>
      <c r="C472" s="75"/>
      <c r="D472" s="24" t="s">
        <v>258</v>
      </c>
      <c r="E472" s="25" t="s">
        <v>45</v>
      </c>
      <c r="F472" s="25" t="s">
        <v>14</v>
      </c>
      <c r="G472" s="25" t="s">
        <v>15</v>
      </c>
      <c r="H472" s="21" t="s">
        <v>16</v>
      </c>
    </row>
    <row r="473" customFormat="false" ht="15" hidden="false" customHeight="false" outlineLevel="0" collapsed="false">
      <c r="A473" s="54"/>
      <c r="B473" s="275" t="s">
        <v>561</v>
      </c>
      <c r="C473" s="272" t="s">
        <v>553</v>
      </c>
      <c r="D473" s="207" t="n">
        <v>1</v>
      </c>
      <c r="E473" s="57" t="n">
        <f aca="false">F473*1.3</f>
        <v>171.6</v>
      </c>
      <c r="F473" s="57" t="n">
        <f aca="false">G473*1.1</f>
        <v>132</v>
      </c>
      <c r="G473" s="58" t="n">
        <v>120</v>
      </c>
      <c r="H473" s="59" t="s">
        <v>260</v>
      </c>
    </row>
    <row r="474" customFormat="false" ht="15" hidden="false" customHeight="false" outlineLevel="0" collapsed="false">
      <c r="A474" s="77"/>
      <c r="B474" s="276" t="s">
        <v>562</v>
      </c>
      <c r="C474" s="277" t="n">
        <v>1</v>
      </c>
      <c r="D474" s="255" t="n">
        <v>1</v>
      </c>
      <c r="E474" s="235" t="n">
        <f aca="false">F474*1.3</f>
        <v>250.25</v>
      </c>
      <c r="F474" s="235" t="n">
        <f aca="false">G474*1.1</f>
        <v>192.5</v>
      </c>
      <c r="G474" s="278" t="n">
        <v>175</v>
      </c>
      <c r="H474" s="279" t="s">
        <v>260</v>
      </c>
    </row>
    <row r="475" customFormat="false" ht="15" hidden="false" customHeight="false" outlineLevel="0" collapsed="false">
      <c r="A475" s="77"/>
      <c r="B475" s="276" t="s">
        <v>563</v>
      </c>
      <c r="C475" s="66" t="s">
        <v>557</v>
      </c>
      <c r="D475" s="83" t="n">
        <v>1</v>
      </c>
      <c r="E475" s="61" t="n">
        <f aca="false">F475*1.3</f>
        <v>293.15</v>
      </c>
      <c r="F475" s="61" t="n">
        <f aca="false">G475*1.1</f>
        <v>225.5</v>
      </c>
      <c r="G475" s="68" t="n">
        <v>205</v>
      </c>
      <c r="H475" s="69" t="s">
        <v>260</v>
      </c>
    </row>
    <row r="476" customFormat="false" ht="15.75" hidden="false" customHeight="false" outlineLevel="0" collapsed="false">
      <c r="A476" s="84"/>
      <c r="B476" s="280" t="s">
        <v>564</v>
      </c>
      <c r="C476" s="70" t="s">
        <v>559</v>
      </c>
      <c r="D476" s="188" t="n">
        <v>1</v>
      </c>
      <c r="E476" s="64" t="n">
        <f aca="false">F476*1.3</f>
        <v>643.5</v>
      </c>
      <c r="F476" s="72" t="n">
        <f aca="false">G476*1.1</f>
        <v>495</v>
      </c>
      <c r="G476" s="225" t="n">
        <v>450</v>
      </c>
      <c r="H476" s="226" t="s">
        <v>260</v>
      </c>
    </row>
    <row r="477" customFormat="false" ht="15" hidden="false" customHeight="false" outlineLevel="0" collapsed="false">
      <c r="E477" s="281"/>
    </row>
  </sheetData>
  <mergeCells count="117">
    <mergeCell ref="A5:A6"/>
    <mergeCell ref="B5:B6"/>
    <mergeCell ref="C5:C6"/>
    <mergeCell ref="E5:H5"/>
    <mergeCell ref="C7:H7"/>
    <mergeCell ref="C10:H10"/>
    <mergeCell ref="A21:A22"/>
    <mergeCell ref="B21:B22"/>
    <mergeCell ref="C21:C22"/>
    <mergeCell ref="E21:H21"/>
    <mergeCell ref="C29:H29"/>
    <mergeCell ref="A38:A39"/>
    <mergeCell ref="B38:B39"/>
    <mergeCell ref="C38:C39"/>
    <mergeCell ref="E38:H38"/>
    <mergeCell ref="A48:A49"/>
    <mergeCell ref="B48:B49"/>
    <mergeCell ref="C48:C49"/>
    <mergeCell ref="E48:H48"/>
    <mergeCell ref="A54:A55"/>
    <mergeCell ref="B54:B55"/>
    <mergeCell ref="C54:C55"/>
    <mergeCell ref="E54:H54"/>
    <mergeCell ref="A74:A75"/>
    <mergeCell ref="B74:B75"/>
    <mergeCell ref="C74:C75"/>
    <mergeCell ref="E74:H74"/>
    <mergeCell ref="A90:A91"/>
    <mergeCell ref="B90:B91"/>
    <mergeCell ref="C90:C91"/>
    <mergeCell ref="E90:H90"/>
    <mergeCell ref="A104:A105"/>
    <mergeCell ref="B104:B105"/>
    <mergeCell ref="C104:C105"/>
    <mergeCell ref="E104:H104"/>
    <mergeCell ref="A117:A118"/>
    <mergeCell ref="B117:B118"/>
    <mergeCell ref="C117:C118"/>
    <mergeCell ref="E117:H117"/>
    <mergeCell ref="A132:A133"/>
    <mergeCell ref="B132:B133"/>
    <mergeCell ref="C132:C133"/>
    <mergeCell ref="E132:H132"/>
    <mergeCell ref="A145:A146"/>
    <mergeCell ref="B145:B146"/>
    <mergeCell ref="C145:C146"/>
    <mergeCell ref="E145:H145"/>
    <mergeCell ref="A151:A152"/>
    <mergeCell ref="E151:H151"/>
    <mergeCell ref="A161:A162"/>
    <mergeCell ref="E161:H161"/>
    <mergeCell ref="A171:A172"/>
    <mergeCell ref="E171:H171"/>
    <mergeCell ref="A180:A181"/>
    <mergeCell ref="E180:H180"/>
    <mergeCell ref="A185:A186"/>
    <mergeCell ref="E185:H185"/>
    <mergeCell ref="A192:A193"/>
    <mergeCell ref="E192:H192"/>
    <mergeCell ref="A206:A207"/>
    <mergeCell ref="E206:H206"/>
    <mergeCell ref="A217:A218"/>
    <mergeCell ref="E217:H217"/>
    <mergeCell ref="A231:A232"/>
    <mergeCell ref="E231:H231"/>
    <mergeCell ref="A240:A241"/>
    <mergeCell ref="E240:H240"/>
    <mergeCell ref="A249:A250"/>
    <mergeCell ref="E249:H249"/>
    <mergeCell ref="A257:A258"/>
    <mergeCell ref="E257:H257"/>
    <mergeCell ref="A265:A266"/>
    <mergeCell ref="E265:H265"/>
    <mergeCell ref="A276:A277"/>
    <mergeCell ref="E276:H276"/>
    <mergeCell ref="A288:A289"/>
    <mergeCell ref="E288:H288"/>
    <mergeCell ref="A296:A297"/>
    <mergeCell ref="E296:H296"/>
    <mergeCell ref="A307:A308"/>
    <mergeCell ref="E307:H307"/>
    <mergeCell ref="A318:A319"/>
    <mergeCell ref="E318:H318"/>
    <mergeCell ref="A327:A328"/>
    <mergeCell ref="E327:H327"/>
    <mergeCell ref="A341:A342"/>
    <mergeCell ref="E341:H341"/>
    <mergeCell ref="A351:A352"/>
    <mergeCell ref="E351:H351"/>
    <mergeCell ref="A361:A362"/>
    <mergeCell ref="E361:H361"/>
    <mergeCell ref="A370:A371"/>
    <mergeCell ref="E370:H370"/>
    <mergeCell ref="A381:A382"/>
    <mergeCell ref="E381:H381"/>
    <mergeCell ref="A389:A390"/>
    <mergeCell ref="E389:H389"/>
    <mergeCell ref="A402:A403"/>
    <mergeCell ref="E402:H402"/>
    <mergeCell ref="A409:A410"/>
    <mergeCell ref="E409:H409"/>
    <mergeCell ref="A417:A418"/>
    <mergeCell ref="E417:H417"/>
    <mergeCell ref="A425:A426"/>
    <mergeCell ref="E425:H425"/>
    <mergeCell ref="A433:A434"/>
    <mergeCell ref="E433:H433"/>
    <mergeCell ref="A441:A442"/>
    <mergeCell ref="E441:H441"/>
    <mergeCell ref="A449:A450"/>
    <mergeCell ref="E449:H449"/>
    <mergeCell ref="A457:A458"/>
    <mergeCell ref="E457:H457"/>
    <mergeCell ref="A465:A466"/>
    <mergeCell ref="E465:H465"/>
    <mergeCell ref="A471:A472"/>
    <mergeCell ref="E471:H471"/>
  </mergeCells>
  <hyperlinks>
    <hyperlink ref="B2" r:id="rId1" display="http://www.profmet.nt-rt.ru/"/>
    <hyperlink ref="C2" r:id="rId2" display="pfo@nt-rt.ru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85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9.28"/>
    <col collapsed="false" customWidth="true" hidden="false" outlineLevel="0" max="6" min="6" style="0" width="7.85"/>
    <col collapsed="false" customWidth="true" hidden="false" outlineLevel="0" max="7" min="7" style="0" width="14.7"/>
    <col collapsed="false" customWidth="true" hidden="false" outlineLevel="0" max="8" min="8" style="282" width="14.7"/>
    <col collapsed="false" customWidth="true" hidden="false" outlineLevel="0" max="10" min="9" style="0" width="14.7"/>
    <col collapsed="false" customWidth="true" hidden="false" outlineLevel="0" max="11" min="11" style="0" width="9.99"/>
    <col collapsed="false" customWidth="true" hidden="false" outlineLevel="0" max="12" min="12" style="0" width="15.7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4.56"/>
  </cols>
  <sheetData>
    <row r="1" customFormat="false" ht="168" hidden="false" customHeight="true" outlineLevel="0" collapsed="false">
      <c r="A1" s="283" t="s">
        <v>0</v>
      </c>
      <c r="B1" s="284" t="s">
        <v>1</v>
      </c>
      <c r="C1" s="284" t="s">
        <v>2</v>
      </c>
      <c r="D1" s="284" t="s">
        <v>3</v>
      </c>
      <c r="E1" s="285" t="s">
        <v>4</v>
      </c>
      <c r="F1" s="4"/>
      <c r="G1" s="4"/>
      <c r="H1" s="4"/>
      <c r="I1" s="5"/>
    </row>
    <row r="2" customFormat="false" ht="15" hidden="false" customHeight="true" outlineLevel="0" collapsed="false">
      <c r="A2" s="286"/>
      <c r="B2" s="287" t="s">
        <v>5</v>
      </c>
      <c r="C2" s="288" t="s">
        <v>6</v>
      </c>
      <c r="D2" s="289"/>
      <c r="E2" s="290"/>
      <c r="F2" s="4"/>
      <c r="G2" s="4"/>
      <c r="H2" s="4"/>
      <c r="I2" s="10"/>
    </row>
    <row r="3" customFormat="false" ht="15" hidden="false" customHeight="false" outlineLevel="0" collapsed="false">
      <c r="A3" s="11"/>
      <c r="B3" s="12"/>
      <c r="C3" s="13"/>
      <c r="D3" s="14"/>
      <c r="E3" s="14"/>
      <c r="F3" s="14"/>
      <c r="G3" s="14"/>
      <c r="H3" s="14"/>
      <c r="I3" s="13"/>
    </row>
    <row r="4" customFormat="false" ht="15" hidden="false" customHeight="false" outlineLevel="0" collapsed="false">
      <c r="A4" s="11"/>
      <c r="B4" s="12"/>
      <c r="C4" s="13"/>
      <c r="D4" s="291"/>
      <c r="E4" s="291"/>
      <c r="F4" s="291"/>
      <c r="G4" s="291"/>
      <c r="H4" s="291"/>
      <c r="I4" s="13"/>
    </row>
    <row r="5" customFormat="false" ht="52.5" hidden="false" customHeight="true" outlineLevel="0" collapsed="false">
      <c r="A5" s="292"/>
      <c r="B5" s="292"/>
      <c r="C5" s="292"/>
      <c r="D5" s="292"/>
      <c r="E5" s="18"/>
      <c r="F5" s="18"/>
      <c r="G5" s="18"/>
      <c r="H5" s="18"/>
      <c r="I5" s="18"/>
      <c r="J5" s="18"/>
      <c r="K5" s="18"/>
      <c r="L5" s="18"/>
    </row>
    <row r="6" customFormat="false" ht="24" hidden="false" customHeight="true" outlineLevel="0" collapsed="false">
      <c r="A6" s="293" t="s">
        <v>565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</row>
    <row r="7" customFormat="false" ht="15" hidden="false" customHeight="fals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</row>
    <row r="8" customFormat="false" ht="15" hidden="false" customHeight="false" outlineLevel="0" collapsed="false">
      <c r="A8" s="294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</row>
    <row r="9" customFormat="false" ht="15" hidden="false" customHeight="fals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</row>
    <row r="10" customFormat="false" ht="15" hidden="false" customHeight="fals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customFormat="false" ht="15" hidden="false" customHeight="false" outlineLevel="0" collapsed="false">
      <c r="A11" s="294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</row>
    <row r="12" customFormat="false" ht="15" hidden="false" customHeight="false" outlineLevel="0" collapsed="false">
      <c r="A12" s="294"/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</row>
    <row r="13" customFormat="false" ht="15" hidden="false" customHeight="fals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</row>
    <row r="14" customFormat="false" ht="15" hidden="false" customHeight="false" outlineLevel="0" collapsed="false">
      <c r="A14" s="294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</row>
    <row r="15" customFormat="false" ht="15" hidden="false" customHeight="false" outlineLevel="0" collapsed="false">
      <c r="A15" s="294"/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</row>
    <row r="16" customFormat="false" ht="15" hidden="false" customHeight="false" outlineLevel="0" collapsed="false">
      <c r="A16" s="294"/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</row>
    <row r="17" customFormat="false" ht="15" hidden="false" customHeight="fals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</row>
    <row r="18" customFormat="false" ht="15.75" hidden="false" customHeight="false" outlineLevel="0" collapsed="false">
      <c r="A18" s="294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5.75" hidden="false" customHeight="true" outlineLevel="0" collapsed="false">
      <c r="A19" s="295" t="s">
        <v>566</v>
      </c>
      <c r="B19" s="295"/>
      <c r="C19" s="295"/>
      <c r="D19" s="295"/>
      <c r="E19" s="295"/>
      <c r="F19" s="296" t="s">
        <v>567</v>
      </c>
      <c r="G19" s="296"/>
      <c r="H19" s="296"/>
      <c r="I19" s="296"/>
      <c r="J19" s="296"/>
      <c r="K19" s="296" t="s">
        <v>568</v>
      </c>
      <c r="L19" s="296"/>
      <c r="M19" s="296"/>
      <c r="N19" s="296"/>
      <c r="O19" s="296"/>
    </row>
    <row r="20" customFormat="false" ht="15.75" hidden="false" customHeight="false" outlineLevel="0" collapsed="false">
      <c r="A20" s="297" t="s">
        <v>8</v>
      </c>
      <c r="B20" s="298" t="s">
        <v>569</v>
      </c>
      <c r="C20" s="299" t="s">
        <v>570</v>
      </c>
      <c r="D20" s="299" t="s">
        <v>571</v>
      </c>
      <c r="E20" s="300" t="s">
        <v>572</v>
      </c>
      <c r="F20" s="301" t="s">
        <v>8</v>
      </c>
      <c r="G20" s="298" t="s">
        <v>569</v>
      </c>
      <c r="H20" s="299" t="s">
        <v>570</v>
      </c>
      <c r="I20" s="299" t="s">
        <v>571</v>
      </c>
      <c r="J20" s="302" t="s">
        <v>572</v>
      </c>
      <c r="K20" s="303" t="s">
        <v>8</v>
      </c>
      <c r="L20" s="304" t="s">
        <v>569</v>
      </c>
      <c r="M20" s="299" t="s">
        <v>570</v>
      </c>
      <c r="N20" s="299" t="s">
        <v>571</v>
      </c>
      <c r="O20" s="302" t="s">
        <v>572</v>
      </c>
    </row>
    <row r="21" customFormat="false" ht="15" hidden="false" customHeight="false" outlineLevel="0" collapsed="false">
      <c r="A21" s="305" t="s">
        <v>573</v>
      </c>
      <c r="B21" s="306" t="n">
        <v>6</v>
      </c>
      <c r="C21" s="307" t="n">
        <v>1.12</v>
      </c>
      <c r="D21" s="307" t="n">
        <v>755</v>
      </c>
      <c r="E21" s="308" t="n">
        <v>233</v>
      </c>
      <c r="F21" s="305" t="s">
        <v>574</v>
      </c>
      <c r="G21" s="306" t="n">
        <v>6</v>
      </c>
      <c r="H21" s="307" t="n">
        <v>1.6</v>
      </c>
      <c r="I21" s="307" t="n">
        <v>1423</v>
      </c>
      <c r="J21" s="309" t="n">
        <v>465</v>
      </c>
      <c r="K21" s="282" t="s">
        <v>575</v>
      </c>
      <c r="L21" s="306" t="n">
        <v>6</v>
      </c>
      <c r="M21" s="307" t="n">
        <v>2.35</v>
      </c>
      <c r="N21" s="307" t="n">
        <v>2860</v>
      </c>
      <c r="O21" s="309" t="n">
        <v>927</v>
      </c>
    </row>
    <row r="22" customFormat="false" ht="15" hidden="false" customHeight="false" outlineLevel="0" collapsed="false">
      <c r="A22" s="310" t="s">
        <v>576</v>
      </c>
      <c r="B22" s="311" t="n">
        <v>7</v>
      </c>
      <c r="C22" s="312" t="n">
        <v>1.5</v>
      </c>
      <c r="D22" s="312" t="n">
        <v>880</v>
      </c>
      <c r="E22" s="313" t="n">
        <v>239</v>
      </c>
      <c r="F22" s="310" t="s">
        <v>577</v>
      </c>
      <c r="G22" s="311" t="n">
        <v>7</v>
      </c>
      <c r="H22" s="312" t="n">
        <v>2.1</v>
      </c>
      <c r="I22" s="312" t="n">
        <v>1650</v>
      </c>
      <c r="J22" s="314" t="n">
        <v>486</v>
      </c>
      <c r="K22" s="315" t="s">
        <v>578</v>
      </c>
      <c r="L22" s="311" t="n">
        <v>7</v>
      </c>
      <c r="M22" s="312" t="n">
        <v>3.15</v>
      </c>
      <c r="N22" s="312" t="n">
        <v>3685</v>
      </c>
      <c r="O22" s="314" t="n">
        <v>973</v>
      </c>
    </row>
    <row r="23" customFormat="false" ht="15" hidden="false" customHeight="false" outlineLevel="0" collapsed="false">
      <c r="A23" s="316" t="s">
        <v>579</v>
      </c>
      <c r="B23" s="311" t="n">
        <v>8</v>
      </c>
      <c r="C23" s="312" t="n">
        <v>2</v>
      </c>
      <c r="D23" s="312" t="n">
        <v>1030</v>
      </c>
      <c r="E23" s="313" t="n">
        <v>343</v>
      </c>
      <c r="F23" s="310" t="s">
        <v>580</v>
      </c>
      <c r="G23" s="311" t="n">
        <v>8</v>
      </c>
      <c r="H23" s="312" t="n">
        <v>2.8</v>
      </c>
      <c r="I23" s="312" t="n">
        <v>1870</v>
      </c>
      <c r="J23" s="314" t="n">
        <v>686</v>
      </c>
      <c r="K23" s="310" t="s">
        <v>581</v>
      </c>
      <c r="L23" s="311" t="n">
        <v>8</v>
      </c>
      <c r="M23" s="312" t="n">
        <v>4.2</v>
      </c>
      <c r="N23" s="312" t="n">
        <v>3936</v>
      </c>
      <c r="O23" s="314" t="n">
        <v>1371</v>
      </c>
    </row>
    <row r="24" customFormat="false" ht="15" hidden="false" customHeight="false" outlineLevel="0" collapsed="false">
      <c r="A24" s="310" t="s">
        <v>582</v>
      </c>
      <c r="B24" s="311" t="n">
        <v>10</v>
      </c>
      <c r="C24" s="312" t="n">
        <v>3.15</v>
      </c>
      <c r="D24" s="312" t="n">
        <v>1469</v>
      </c>
      <c r="E24" s="313" t="n">
        <v>576</v>
      </c>
      <c r="F24" s="310" t="s">
        <v>583</v>
      </c>
      <c r="G24" s="311" t="n">
        <v>10</v>
      </c>
      <c r="H24" s="312" t="n">
        <v>4.2</v>
      </c>
      <c r="I24" s="312" t="n">
        <v>2913</v>
      </c>
      <c r="J24" s="314" t="n">
        <v>1152</v>
      </c>
      <c r="K24" s="310" t="s">
        <v>584</v>
      </c>
      <c r="L24" s="311" t="n">
        <v>10</v>
      </c>
      <c r="M24" s="312" t="n">
        <v>6.7</v>
      </c>
      <c r="N24" s="312" t="n">
        <v>5845</v>
      </c>
      <c r="O24" s="314" t="n">
        <v>2304</v>
      </c>
    </row>
    <row r="25" customFormat="false" ht="15" hidden="false" customHeight="false" outlineLevel="0" collapsed="false">
      <c r="A25" s="316" t="s">
        <v>585</v>
      </c>
      <c r="B25" s="311" t="n">
        <v>13</v>
      </c>
      <c r="C25" s="312" t="n">
        <v>5.3</v>
      </c>
      <c r="D25" s="312" t="n">
        <v>2550</v>
      </c>
      <c r="E25" s="313" t="n">
        <v>841</v>
      </c>
      <c r="F25" s="310" t="s">
        <v>586</v>
      </c>
      <c r="G25" s="311" t="n">
        <v>13</v>
      </c>
      <c r="H25" s="312" t="n">
        <v>7.4</v>
      </c>
      <c r="I25" s="312" t="n">
        <v>4110</v>
      </c>
      <c r="J25" s="314" t="n">
        <v>1681</v>
      </c>
      <c r="K25" s="282" t="s">
        <v>587</v>
      </c>
      <c r="L25" s="311" t="n">
        <v>13</v>
      </c>
      <c r="M25" s="312" t="n">
        <v>11.2</v>
      </c>
      <c r="N25" s="312" t="n">
        <v>8333</v>
      </c>
      <c r="O25" s="314" t="n">
        <v>3363</v>
      </c>
    </row>
    <row r="26" customFormat="false" ht="15" hidden="false" customHeight="false" outlineLevel="0" collapsed="false">
      <c r="A26" s="310" t="s">
        <v>588</v>
      </c>
      <c r="B26" s="311" t="n">
        <v>16</v>
      </c>
      <c r="C26" s="312" t="n">
        <v>8</v>
      </c>
      <c r="D26" s="312" t="n">
        <v>3817</v>
      </c>
      <c r="E26" s="313" t="n">
        <v>1328</v>
      </c>
      <c r="F26" s="310" t="s">
        <v>589</v>
      </c>
      <c r="G26" s="311" t="n">
        <v>16</v>
      </c>
      <c r="H26" s="312" t="n">
        <v>11.2</v>
      </c>
      <c r="I26" s="312" t="n">
        <v>9365</v>
      </c>
      <c r="J26" s="314" t="n">
        <v>2655</v>
      </c>
      <c r="K26" s="310" t="s">
        <v>590</v>
      </c>
      <c r="L26" s="311" t="n">
        <v>16</v>
      </c>
      <c r="M26" s="312" t="n">
        <v>17</v>
      </c>
      <c r="N26" s="312" t="n">
        <v>14375</v>
      </c>
      <c r="O26" s="314" t="n">
        <v>5312</v>
      </c>
    </row>
    <row r="27" customFormat="false" ht="15" hidden="false" customHeight="false" outlineLevel="0" collapsed="false">
      <c r="A27" s="316" t="s">
        <v>591</v>
      </c>
      <c r="B27" s="311" t="n">
        <v>20</v>
      </c>
      <c r="C27" s="312" t="n">
        <v>11.2</v>
      </c>
      <c r="D27" s="312" t="n">
        <v>8156</v>
      </c>
      <c r="E27" s="313" t="n">
        <v>2178</v>
      </c>
      <c r="F27" s="282" t="s">
        <v>592</v>
      </c>
      <c r="G27" s="311" t="n">
        <v>20</v>
      </c>
      <c r="H27" s="312" t="n">
        <v>17</v>
      </c>
      <c r="I27" s="312" t="n">
        <v>15071</v>
      </c>
      <c r="J27" s="314" t="n">
        <v>4354</v>
      </c>
      <c r="K27" s="310" t="s">
        <v>593</v>
      </c>
      <c r="L27" s="311" t="n">
        <v>20</v>
      </c>
      <c r="M27" s="312" t="n">
        <v>26.5</v>
      </c>
      <c r="N27" s="312" t="n">
        <v>29173</v>
      </c>
      <c r="O27" s="314" t="n">
        <v>8711</v>
      </c>
    </row>
    <row r="28" customFormat="false" ht="15" hidden="false" customHeight="false" outlineLevel="0" collapsed="false">
      <c r="A28" s="315" t="s">
        <v>594</v>
      </c>
      <c r="B28" s="311" t="n">
        <v>22</v>
      </c>
      <c r="C28" s="312" t="n">
        <v>15</v>
      </c>
      <c r="D28" s="312" t="n">
        <v>9541</v>
      </c>
      <c r="E28" s="313" t="n">
        <v>2961</v>
      </c>
      <c r="F28" s="310" t="s">
        <v>595</v>
      </c>
      <c r="G28" s="311" t="n">
        <v>22</v>
      </c>
      <c r="H28" s="312" t="n">
        <v>21</v>
      </c>
      <c r="I28" s="312" t="n">
        <v>17013</v>
      </c>
      <c r="J28" s="314" t="n">
        <v>5921</v>
      </c>
      <c r="K28" s="310" t="s">
        <v>596</v>
      </c>
      <c r="L28" s="311" t="n">
        <v>22</v>
      </c>
      <c r="M28" s="312" t="n">
        <v>31.5</v>
      </c>
      <c r="N28" s="312" t="n">
        <v>37636</v>
      </c>
      <c r="O28" s="314" t="n">
        <v>11845</v>
      </c>
    </row>
    <row r="29" customFormat="false" ht="15" hidden="false" customHeight="false" outlineLevel="0" collapsed="false">
      <c r="A29" s="310" t="s">
        <v>597</v>
      </c>
      <c r="B29" s="311" t="n">
        <v>26</v>
      </c>
      <c r="C29" s="312" t="n">
        <v>21.2</v>
      </c>
      <c r="D29" s="312" t="n">
        <v>19483</v>
      </c>
      <c r="E29" s="313" t="n">
        <v>6434</v>
      </c>
      <c r="F29" s="282" t="s">
        <v>598</v>
      </c>
      <c r="G29" s="311" t="n">
        <v>26</v>
      </c>
      <c r="H29" s="312" t="n">
        <v>29.7</v>
      </c>
      <c r="I29" s="312" t="n">
        <v>36408</v>
      </c>
      <c r="J29" s="314" t="n">
        <v>12870</v>
      </c>
      <c r="K29" s="282" t="s">
        <v>599</v>
      </c>
      <c r="L29" s="311" t="n">
        <v>26</v>
      </c>
      <c r="M29" s="312" t="n">
        <v>45</v>
      </c>
      <c r="N29" s="312" t="n">
        <v>80091</v>
      </c>
      <c r="O29" s="314" t="n">
        <v>25740</v>
      </c>
    </row>
    <row r="30" customFormat="false" ht="15.75" hidden="false" customHeight="false" outlineLevel="0" collapsed="false">
      <c r="A30" s="317" t="s">
        <v>600</v>
      </c>
      <c r="B30" s="318" t="n">
        <v>32</v>
      </c>
      <c r="C30" s="319" t="n">
        <v>31.5</v>
      </c>
      <c r="D30" s="319" t="s">
        <v>601</v>
      </c>
      <c r="E30" s="320" t="s">
        <v>601</v>
      </c>
      <c r="F30" s="317" t="s">
        <v>602</v>
      </c>
      <c r="G30" s="318" t="n">
        <v>32</v>
      </c>
      <c r="H30" s="319" t="n">
        <v>44</v>
      </c>
      <c r="I30" s="319" t="s">
        <v>601</v>
      </c>
      <c r="J30" s="321" t="s">
        <v>601</v>
      </c>
      <c r="K30" s="317" t="s">
        <v>603</v>
      </c>
      <c r="L30" s="318" t="n">
        <v>32</v>
      </c>
      <c r="M30" s="319" t="n">
        <v>66</v>
      </c>
      <c r="N30" s="319" t="s">
        <v>601</v>
      </c>
      <c r="O30" s="321" t="s">
        <v>601</v>
      </c>
    </row>
    <row r="31" customFormat="false" ht="15.75" hidden="false" customHeight="false" outlineLevel="0" collapsed="false">
      <c r="H31" s="0"/>
    </row>
    <row r="32" customFormat="false" ht="24" hidden="false" customHeight="true" outlineLevel="0" collapsed="false">
      <c r="A32" s="293" t="s">
        <v>604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</row>
    <row r="33" customFormat="false" ht="15.75" hidden="false" customHeight="false" outlineLevel="0" collapsed="false">
      <c r="A33" s="295" t="s">
        <v>605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</row>
    <row r="34" customFormat="false" ht="24" hidden="false" customHeight="true" outlineLevel="0" collapsed="false">
      <c r="B34" s="322"/>
      <c r="C34" s="323"/>
      <c r="D34" s="324" t="s">
        <v>606</v>
      </c>
      <c r="E34" s="324"/>
      <c r="F34" s="325" t="n">
        <v>1</v>
      </c>
      <c r="G34" s="325" t="n">
        <v>1.5</v>
      </c>
      <c r="H34" s="325" t="n">
        <v>2</v>
      </c>
      <c r="I34" s="325" t="n">
        <v>2.5</v>
      </c>
      <c r="J34" s="325" t="n">
        <v>3</v>
      </c>
      <c r="K34" s="325" t="n">
        <v>3.5</v>
      </c>
      <c r="L34" s="325" t="n">
        <v>4</v>
      </c>
      <c r="M34" s="325" t="n">
        <v>4.5</v>
      </c>
      <c r="N34" s="325" t="n">
        <v>5</v>
      </c>
      <c r="O34" s="326" t="s">
        <v>607</v>
      </c>
    </row>
    <row r="35" customFormat="false" ht="15" hidden="false" customHeight="false" outlineLevel="0" collapsed="false">
      <c r="A35" s="297" t="s">
        <v>8</v>
      </c>
      <c r="D35" s="327" t="s">
        <v>608</v>
      </c>
      <c r="E35" s="328" t="s">
        <v>60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8"/>
    </row>
    <row r="36" customFormat="false" ht="15" hidden="false" customHeight="false" outlineLevel="0" collapsed="false">
      <c r="A36" s="315" t="s">
        <v>610</v>
      </c>
      <c r="D36" s="329" t="n">
        <v>0.5</v>
      </c>
      <c r="E36" s="312" t="n">
        <v>7.6</v>
      </c>
      <c r="F36" s="312" t="n">
        <v>219</v>
      </c>
      <c r="G36" s="312" t="n">
        <v>240</v>
      </c>
      <c r="H36" s="312" t="n">
        <v>263</v>
      </c>
      <c r="I36" s="312" t="n">
        <v>285</v>
      </c>
      <c r="J36" s="312" t="n">
        <v>308</v>
      </c>
      <c r="K36" s="312" t="n">
        <v>275</v>
      </c>
      <c r="L36" s="312" t="n">
        <v>351</v>
      </c>
      <c r="M36" s="312" t="n">
        <v>374</v>
      </c>
      <c r="N36" s="312" t="n">
        <v>396</v>
      </c>
      <c r="O36" s="313" t="n">
        <v>49</v>
      </c>
    </row>
    <row r="37" customFormat="false" ht="15" hidden="false" customHeight="false" outlineLevel="0" collapsed="false">
      <c r="A37" s="315" t="s">
        <v>611</v>
      </c>
      <c r="D37" s="329" t="n">
        <v>0.63</v>
      </c>
      <c r="E37" s="312" t="n">
        <v>8.3</v>
      </c>
      <c r="F37" s="312" t="n">
        <v>240</v>
      </c>
      <c r="G37" s="312" t="n">
        <v>266</v>
      </c>
      <c r="H37" s="312" t="n">
        <v>291</v>
      </c>
      <c r="I37" s="312" t="n">
        <v>316</v>
      </c>
      <c r="J37" s="312" t="n">
        <v>343</v>
      </c>
      <c r="K37" s="312" t="n">
        <v>368</v>
      </c>
      <c r="L37" s="312" t="n">
        <v>393</v>
      </c>
      <c r="M37" s="312" t="n">
        <v>419</v>
      </c>
      <c r="N37" s="312" t="n">
        <v>444</v>
      </c>
      <c r="O37" s="313" t="n">
        <v>50</v>
      </c>
    </row>
    <row r="38" customFormat="false" ht="15.75" hidden="false" customHeight="true" outlineLevel="0" collapsed="false">
      <c r="A38" s="315" t="s">
        <v>612</v>
      </c>
      <c r="D38" s="329" t="n">
        <v>1</v>
      </c>
      <c r="E38" s="312" t="n">
        <v>11</v>
      </c>
      <c r="F38" s="312" t="n">
        <v>322</v>
      </c>
      <c r="G38" s="312" t="n">
        <v>355</v>
      </c>
      <c r="H38" s="312" t="n">
        <v>390</v>
      </c>
      <c r="I38" s="312" t="n">
        <v>424</v>
      </c>
      <c r="J38" s="312" t="n">
        <v>458</v>
      </c>
      <c r="K38" s="312" t="n">
        <v>493</v>
      </c>
      <c r="L38" s="312" t="n">
        <v>526</v>
      </c>
      <c r="M38" s="312" t="n">
        <v>560</v>
      </c>
      <c r="N38" s="312" t="n">
        <v>595</v>
      </c>
      <c r="O38" s="313" t="n">
        <v>69</v>
      </c>
    </row>
    <row r="39" customFormat="false" ht="16.5" hidden="false" customHeight="true" outlineLevel="0" collapsed="false">
      <c r="A39" s="315" t="s">
        <v>613</v>
      </c>
      <c r="D39" s="329" t="n">
        <v>1.25</v>
      </c>
      <c r="E39" s="312" t="n">
        <v>11.5</v>
      </c>
      <c r="F39" s="312" t="n">
        <v>375</v>
      </c>
      <c r="G39" s="312" t="n">
        <v>413</v>
      </c>
      <c r="H39" s="312" t="n">
        <v>452</v>
      </c>
      <c r="I39" s="312" t="n">
        <v>490</v>
      </c>
      <c r="J39" s="312" t="n">
        <v>528</v>
      </c>
      <c r="K39" s="312" t="n">
        <v>567</v>
      </c>
      <c r="L39" s="312" t="n">
        <v>605</v>
      </c>
      <c r="M39" s="312" t="n">
        <v>642</v>
      </c>
      <c r="N39" s="312" t="n">
        <v>680</v>
      </c>
      <c r="O39" s="313" t="n">
        <v>77</v>
      </c>
    </row>
    <row r="40" customFormat="false" ht="15" hidden="false" customHeight="false" outlineLevel="0" collapsed="false">
      <c r="A40" s="315" t="s">
        <v>614</v>
      </c>
      <c r="D40" s="329" t="n">
        <v>1.6</v>
      </c>
      <c r="E40" s="312" t="n">
        <v>14</v>
      </c>
      <c r="F40" s="312" t="n">
        <v>468</v>
      </c>
      <c r="G40" s="312" t="n">
        <v>515</v>
      </c>
      <c r="H40" s="312" t="n">
        <v>561</v>
      </c>
      <c r="I40" s="312" t="n">
        <v>609</v>
      </c>
      <c r="J40" s="312" t="n">
        <v>655</v>
      </c>
      <c r="K40" s="312" t="n">
        <v>702</v>
      </c>
      <c r="L40" s="312" t="n">
        <v>749</v>
      </c>
      <c r="M40" s="312" t="n">
        <v>797</v>
      </c>
      <c r="N40" s="312" t="n">
        <v>843</v>
      </c>
      <c r="O40" s="313" t="n">
        <v>94</v>
      </c>
    </row>
    <row r="41" customFormat="false" ht="15" hidden="false" customHeight="false" outlineLevel="0" collapsed="false">
      <c r="A41" s="315" t="s">
        <v>615</v>
      </c>
      <c r="D41" s="329" t="n">
        <v>2</v>
      </c>
      <c r="E41" s="312" t="n">
        <v>15</v>
      </c>
      <c r="F41" s="312"/>
      <c r="G41" s="312" t="n">
        <v>597</v>
      </c>
      <c r="H41" s="312" t="n">
        <v>652</v>
      </c>
      <c r="I41" s="312" t="n">
        <v>707</v>
      </c>
      <c r="J41" s="312" t="n">
        <v>763</v>
      </c>
      <c r="K41" s="312" t="n">
        <v>819</v>
      </c>
      <c r="L41" s="312" t="n">
        <v>874</v>
      </c>
      <c r="M41" s="312" t="n">
        <v>930</v>
      </c>
      <c r="N41" s="312" t="n">
        <v>984</v>
      </c>
      <c r="O41" s="313" t="n">
        <v>110</v>
      </c>
    </row>
    <row r="42" customFormat="false" ht="15" hidden="false" customHeight="false" outlineLevel="0" collapsed="false">
      <c r="A42" s="315" t="s">
        <v>616</v>
      </c>
      <c r="D42" s="329" t="n">
        <v>2.5</v>
      </c>
      <c r="E42" s="312" t="n">
        <v>16.5</v>
      </c>
      <c r="F42" s="312"/>
      <c r="G42" s="312" t="n">
        <v>708</v>
      </c>
      <c r="H42" s="312" t="n">
        <v>771</v>
      </c>
      <c r="I42" s="312" t="n">
        <v>834</v>
      </c>
      <c r="J42" s="312" t="n">
        <v>900</v>
      </c>
      <c r="K42" s="312" t="n">
        <v>962</v>
      </c>
      <c r="L42" s="312" t="n">
        <v>1025</v>
      </c>
      <c r="M42" s="312" t="n">
        <v>1088</v>
      </c>
      <c r="N42" s="312" t="n">
        <v>1151</v>
      </c>
      <c r="O42" s="313" t="n">
        <v>126</v>
      </c>
    </row>
    <row r="43" customFormat="false" ht="15" hidden="false" customHeight="false" outlineLevel="0" collapsed="false">
      <c r="A43" s="315" t="s">
        <v>617</v>
      </c>
      <c r="D43" s="329" t="n">
        <v>3.2</v>
      </c>
      <c r="E43" s="312" t="n">
        <v>19.5</v>
      </c>
      <c r="F43" s="312"/>
      <c r="G43" s="312"/>
      <c r="H43" s="312" t="n">
        <v>1128</v>
      </c>
      <c r="I43" s="312" t="n">
        <v>1216</v>
      </c>
      <c r="J43" s="312" t="n">
        <v>1304</v>
      </c>
      <c r="K43" s="312" t="n">
        <v>1395</v>
      </c>
      <c r="L43" s="312" t="n">
        <v>1483</v>
      </c>
      <c r="M43" s="312" t="n">
        <v>1570</v>
      </c>
      <c r="N43" s="312" t="n">
        <v>1659</v>
      </c>
      <c r="O43" s="313" t="n">
        <v>176</v>
      </c>
    </row>
    <row r="44" customFormat="false" ht="15" hidden="false" customHeight="false" outlineLevel="0" collapsed="false">
      <c r="A44" s="315" t="s">
        <v>618</v>
      </c>
      <c r="D44" s="329" t="n">
        <v>4</v>
      </c>
      <c r="E44" s="312" t="n">
        <v>22</v>
      </c>
      <c r="F44" s="312"/>
      <c r="G44" s="312"/>
      <c r="H44" s="312" t="n">
        <v>1307</v>
      </c>
      <c r="I44" s="312" t="n">
        <v>1408</v>
      </c>
      <c r="J44" s="312" t="n">
        <v>1507</v>
      </c>
      <c r="K44" s="312" t="n">
        <v>1608</v>
      </c>
      <c r="L44" s="312" t="n">
        <v>1708</v>
      </c>
      <c r="M44" s="312" t="n">
        <v>1808</v>
      </c>
      <c r="N44" s="312" t="n">
        <v>1908</v>
      </c>
      <c r="O44" s="313" t="n">
        <v>200</v>
      </c>
    </row>
    <row r="45" customFormat="false" ht="15" hidden="false" customHeight="false" outlineLevel="0" collapsed="false">
      <c r="A45" s="315" t="s">
        <v>619</v>
      </c>
      <c r="D45" s="329" t="n">
        <v>5</v>
      </c>
      <c r="E45" s="312" t="n">
        <v>24</v>
      </c>
      <c r="F45" s="312"/>
      <c r="G45" s="312"/>
      <c r="H45" s="312"/>
      <c r="I45" s="312" t="n">
        <v>1877</v>
      </c>
      <c r="J45" s="312" t="n">
        <v>2006</v>
      </c>
      <c r="K45" s="312" t="n">
        <v>2135</v>
      </c>
      <c r="L45" s="312" t="n">
        <v>2264</v>
      </c>
      <c r="M45" s="312" t="n">
        <v>2393</v>
      </c>
      <c r="N45" s="312" t="n">
        <v>2521</v>
      </c>
      <c r="O45" s="313" t="n">
        <v>258</v>
      </c>
    </row>
    <row r="46" customFormat="false" ht="15" hidden="false" customHeight="false" outlineLevel="0" collapsed="false">
      <c r="A46" s="315" t="s">
        <v>620</v>
      </c>
      <c r="D46" s="329" t="n">
        <v>6.3</v>
      </c>
      <c r="E46" s="312" t="n">
        <v>27</v>
      </c>
      <c r="F46" s="312"/>
      <c r="G46" s="312"/>
      <c r="H46" s="312"/>
      <c r="I46" s="312" t="n">
        <v>2207</v>
      </c>
      <c r="J46" s="312" t="n">
        <v>2352</v>
      </c>
      <c r="K46" s="312" t="n">
        <v>2498</v>
      </c>
      <c r="L46" s="312" t="n">
        <v>2643</v>
      </c>
      <c r="M46" s="312" t="n">
        <v>2789</v>
      </c>
      <c r="N46" s="312" t="n">
        <v>2934</v>
      </c>
      <c r="O46" s="313" t="n">
        <v>291</v>
      </c>
    </row>
    <row r="47" customFormat="false" ht="15" hidden="false" customHeight="false" outlineLevel="0" collapsed="false">
      <c r="A47" s="315" t="s">
        <v>621</v>
      </c>
      <c r="D47" s="329" t="n">
        <v>8</v>
      </c>
      <c r="E47" s="312" t="n">
        <v>30.5</v>
      </c>
      <c r="F47" s="312"/>
      <c r="G47" s="312"/>
      <c r="H47" s="312"/>
      <c r="I47" s="312"/>
      <c r="J47" s="312" t="n">
        <v>3600</v>
      </c>
      <c r="K47" s="312" t="n">
        <v>3795</v>
      </c>
      <c r="L47" s="312" t="n">
        <v>3990</v>
      </c>
      <c r="M47" s="312" t="n">
        <v>4184</v>
      </c>
      <c r="N47" s="312" t="n">
        <v>4380</v>
      </c>
      <c r="O47" s="313" t="n">
        <v>391</v>
      </c>
    </row>
    <row r="48" customFormat="false" ht="15" hidden="false" customHeight="false" outlineLevel="0" collapsed="false">
      <c r="A48" s="315" t="s">
        <v>622</v>
      </c>
      <c r="D48" s="329" t="n">
        <v>10</v>
      </c>
      <c r="E48" s="312" t="n">
        <v>33</v>
      </c>
      <c r="F48" s="312"/>
      <c r="G48" s="312"/>
      <c r="H48" s="312"/>
      <c r="I48" s="312"/>
      <c r="J48" s="312" t="n">
        <v>4442</v>
      </c>
      <c r="K48" s="312" t="n">
        <v>4676</v>
      </c>
      <c r="L48" s="312" t="n">
        <v>4908</v>
      </c>
      <c r="M48" s="312" t="n">
        <v>5141</v>
      </c>
      <c r="N48" s="312" t="n">
        <v>5373</v>
      </c>
      <c r="O48" s="313" t="n">
        <v>466</v>
      </c>
    </row>
    <row r="49" customFormat="false" ht="15" hidden="false" customHeight="false" outlineLevel="0" collapsed="false">
      <c r="A49" s="315" t="s">
        <v>623</v>
      </c>
      <c r="D49" s="329" t="n">
        <v>12.5</v>
      </c>
      <c r="E49" s="312"/>
      <c r="F49" s="312"/>
      <c r="G49" s="312"/>
      <c r="H49" s="312"/>
      <c r="I49" s="312"/>
      <c r="J49" s="312" t="n">
        <v>6359</v>
      </c>
      <c r="K49" s="312" t="n">
        <v>6636</v>
      </c>
      <c r="L49" s="312" t="n">
        <v>6913</v>
      </c>
      <c r="M49" s="312" t="n">
        <v>7190</v>
      </c>
      <c r="N49" s="312" t="n">
        <v>7468</v>
      </c>
      <c r="O49" s="313" t="n">
        <v>554</v>
      </c>
    </row>
    <row r="50" customFormat="false" ht="15" hidden="false" customHeight="false" outlineLevel="0" collapsed="false">
      <c r="A50" s="315" t="s">
        <v>624</v>
      </c>
      <c r="D50" s="329" t="n">
        <v>16</v>
      </c>
      <c r="E50" s="312"/>
      <c r="F50" s="312"/>
      <c r="G50" s="312"/>
      <c r="H50" s="312"/>
      <c r="I50" s="312"/>
      <c r="J50" s="312" t="n">
        <v>8404</v>
      </c>
      <c r="K50" s="312" t="n">
        <v>9174</v>
      </c>
      <c r="L50" s="312" t="n">
        <v>9944</v>
      </c>
      <c r="M50" s="312" t="n">
        <v>10329</v>
      </c>
      <c r="N50" s="312" t="n">
        <v>10714</v>
      </c>
      <c r="O50" s="313" t="n">
        <v>770</v>
      </c>
    </row>
    <row r="51" customFormat="false" ht="15" hidden="false" customHeight="false" outlineLevel="0" collapsed="false">
      <c r="A51" s="315" t="s">
        <v>625</v>
      </c>
      <c r="D51" s="329" t="n">
        <v>20</v>
      </c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3"/>
    </row>
    <row r="52" customFormat="false" ht="15" hidden="false" customHeight="false" outlineLevel="0" collapsed="false">
      <c r="A52" s="315" t="s">
        <v>626</v>
      </c>
      <c r="D52" s="329" t="n">
        <v>25</v>
      </c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3"/>
    </row>
    <row r="53" customFormat="false" ht="15" hidden="false" customHeight="false" outlineLevel="0" collapsed="false">
      <c r="A53" s="315" t="s">
        <v>627</v>
      </c>
      <c r="D53" s="329" t="n">
        <v>28</v>
      </c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3"/>
    </row>
    <row r="54" customFormat="false" ht="15.75" hidden="false" customHeight="false" outlineLevel="0" collapsed="false">
      <c r="A54" s="315" t="s">
        <v>628</v>
      </c>
      <c r="D54" s="330" t="n">
        <v>32</v>
      </c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2"/>
    </row>
    <row r="55" customFormat="false" ht="15.75" hidden="false" customHeight="true" outlineLevel="0" collapsed="false">
      <c r="A55" s="295" t="s">
        <v>629</v>
      </c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</row>
    <row r="56" customFormat="false" ht="15.75" hidden="false" customHeight="false" outlineLevel="0" collapsed="false">
      <c r="B56" s="322"/>
      <c r="C56" s="323"/>
      <c r="D56" s="324" t="s">
        <v>606</v>
      </c>
      <c r="E56" s="324"/>
      <c r="F56" s="325" t="n">
        <v>1</v>
      </c>
      <c r="G56" s="325" t="n">
        <v>1.5</v>
      </c>
      <c r="H56" s="325" t="n">
        <v>2</v>
      </c>
      <c r="I56" s="325" t="n">
        <v>2.5</v>
      </c>
      <c r="J56" s="325" t="n">
        <v>3</v>
      </c>
      <c r="K56" s="325" t="n">
        <v>3.5</v>
      </c>
      <c r="L56" s="325" t="n">
        <v>4</v>
      </c>
      <c r="M56" s="325" t="n">
        <v>4.5</v>
      </c>
      <c r="N56" s="325" t="n">
        <v>5</v>
      </c>
      <c r="O56" s="326" t="s">
        <v>607</v>
      </c>
    </row>
    <row r="57" customFormat="false" ht="15" hidden="false" customHeight="false" outlineLevel="0" collapsed="false">
      <c r="A57" s="297" t="s">
        <v>8</v>
      </c>
      <c r="C57" s="333"/>
      <c r="D57" s="334" t="s">
        <v>608</v>
      </c>
      <c r="E57" s="328" t="s">
        <v>609</v>
      </c>
      <c r="F57" s="307"/>
      <c r="G57" s="307"/>
      <c r="H57" s="307"/>
      <c r="I57" s="307"/>
      <c r="J57" s="307"/>
      <c r="K57" s="307"/>
      <c r="L57" s="307"/>
      <c r="M57" s="307"/>
      <c r="N57" s="307"/>
      <c r="O57" s="308"/>
    </row>
    <row r="58" customFormat="false" ht="15" hidden="false" customHeight="false" outlineLevel="0" collapsed="false">
      <c r="A58" s="335" t="s">
        <v>630</v>
      </c>
      <c r="D58" s="329" t="n">
        <v>0.5</v>
      </c>
      <c r="E58" s="312" t="n">
        <v>5.6</v>
      </c>
      <c r="F58" s="312" t="n">
        <v>238</v>
      </c>
      <c r="G58" s="312" t="n">
        <v>267</v>
      </c>
      <c r="H58" s="312" t="n">
        <v>295</v>
      </c>
      <c r="I58" s="312" t="n">
        <v>325</v>
      </c>
      <c r="J58" s="312" t="n">
        <v>353</v>
      </c>
      <c r="K58" s="312" t="n">
        <v>382</v>
      </c>
      <c r="L58" s="312" t="n">
        <v>410</v>
      </c>
      <c r="M58" s="312" t="n">
        <v>440</v>
      </c>
      <c r="N58" s="312" t="n">
        <v>468</v>
      </c>
      <c r="O58" s="313" t="n">
        <v>57</v>
      </c>
    </row>
    <row r="59" customFormat="false" ht="15" hidden="false" customHeight="false" outlineLevel="0" collapsed="false">
      <c r="A59" s="335" t="s">
        <v>631</v>
      </c>
      <c r="D59" s="329" t="n">
        <v>0.63</v>
      </c>
      <c r="E59" s="312" t="n">
        <v>6.2</v>
      </c>
      <c r="F59" s="312" t="n">
        <v>244</v>
      </c>
      <c r="G59" s="312" t="n">
        <v>274</v>
      </c>
      <c r="H59" s="312" t="n">
        <v>304</v>
      </c>
      <c r="I59" s="312" t="n">
        <v>335</v>
      </c>
      <c r="J59" s="312" t="n">
        <v>365</v>
      </c>
      <c r="K59" s="312" t="n">
        <v>395</v>
      </c>
      <c r="L59" s="312" t="n">
        <v>426</v>
      </c>
      <c r="M59" s="312" t="n">
        <v>455</v>
      </c>
      <c r="N59" s="312" t="n">
        <v>486</v>
      </c>
      <c r="O59" s="313" t="n">
        <v>60</v>
      </c>
    </row>
    <row r="60" customFormat="false" ht="15.75" hidden="false" customHeight="true" outlineLevel="0" collapsed="false">
      <c r="A60" s="336" t="s">
        <v>632</v>
      </c>
      <c r="D60" s="329" t="n">
        <v>1</v>
      </c>
      <c r="E60" s="312" t="n">
        <v>7.6</v>
      </c>
      <c r="F60" s="312" t="n">
        <v>302</v>
      </c>
      <c r="G60" s="312" t="n">
        <v>347</v>
      </c>
      <c r="H60" s="312" t="n">
        <v>392</v>
      </c>
      <c r="I60" s="312" t="n">
        <v>437</v>
      </c>
      <c r="J60" s="312" t="n">
        <v>480</v>
      </c>
      <c r="K60" s="312" t="n">
        <v>525</v>
      </c>
      <c r="L60" s="312" t="n">
        <v>570</v>
      </c>
      <c r="M60" s="312" t="n">
        <v>615</v>
      </c>
      <c r="N60" s="312" t="n">
        <v>659</v>
      </c>
      <c r="O60" s="313" t="n">
        <v>90</v>
      </c>
    </row>
    <row r="61" customFormat="false" ht="16.5" hidden="false" customHeight="true" outlineLevel="0" collapsed="false">
      <c r="A61" s="335" t="s">
        <v>633</v>
      </c>
      <c r="D61" s="329" t="n">
        <v>1.6</v>
      </c>
      <c r="E61" s="312" t="n">
        <v>9.7</v>
      </c>
      <c r="F61" s="312"/>
      <c r="G61" s="312" t="n">
        <v>426</v>
      </c>
      <c r="H61" s="312" t="n">
        <v>483</v>
      </c>
      <c r="I61" s="312" t="n">
        <v>540</v>
      </c>
      <c r="J61" s="312" t="n">
        <v>596</v>
      </c>
      <c r="K61" s="312" t="n">
        <v>654</v>
      </c>
      <c r="L61" s="312" t="n">
        <v>711</v>
      </c>
      <c r="M61" s="312" t="n">
        <v>767</v>
      </c>
      <c r="N61" s="312" t="n">
        <v>824</v>
      </c>
      <c r="O61" s="313" t="n">
        <v>113</v>
      </c>
    </row>
    <row r="62" customFormat="false" ht="15" hidden="false" customHeight="false" outlineLevel="0" collapsed="false">
      <c r="A62" s="335" t="s">
        <v>634</v>
      </c>
      <c r="D62" s="329" t="n">
        <v>2</v>
      </c>
      <c r="E62" s="312" t="n">
        <v>11</v>
      </c>
      <c r="F62" s="312"/>
      <c r="G62" s="312" t="n">
        <v>504</v>
      </c>
      <c r="H62" s="312" t="n">
        <v>573</v>
      </c>
      <c r="I62" s="312" t="n">
        <v>642</v>
      </c>
      <c r="J62" s="312" t="n">
        <v>708</v>
      </c>
      <c r="K62" s="312" t="n">
        <v>777</v>
      </c>
      <c r="L62" s="312" t="n">
        <v>845</v>
      </c>
      <c r="M62" s="312" t="n">
        <v>913</v>
      </c>
      <c r="N62" s="312" t="n">
        <v>981</v>
      </c>
      <c r="O62" s="313" t="n">
        <v>136</v>
      </c>
    </row>
    <row r="63" customFormat="false" ht="15" hidden="false" customHeight="false" outlineLevel="0" collapsed="false">
      <c r="A63" s="337" t="s">
        <v>635</v>
      </c>
      <c r="D63" s="329" t="n">
        <v>2.5</v>
      </c>
      <c r="E63" s="312" t="n">
        <v>11.5</v>
      </c>
      <c r="F63" s="312"/>
      <c r="G63" s="312" t="n">
        <v>588</v>
      </c>
      <c r="H63" s="312" t="n">
        <v>665</v>
      </c>
      <c r="I63" s="312" t="n">
        <v>741</v>
      </c>
      <c r="J63" s="312" t="n">
        <v>817</v>
      </c>
      <c r="K63" s="312" t="n">
        <v>895</v>
      </c>
      <c r="L63" s="312" t="n">
        <v>970</v>
      </c>
      <c r="M63" s="312" t="n">
        <v>1047</v>
      </c>
      <c r="N63" s="312" t="n">
        <v>1124</v>
      </c>
      <c r="O63" s="313" t="n">
        <v>152</v>
      </c>
    </row>
    <row r="64" customFormat="false" ht="15" hidden="false" customHeight="false" outlineLevel="0" collapsed="false">
      <c r="A64" s="336" t="s">
        <v>636</v>
      </c>
      <c r="D64" s="329" t="n">
        <v>3.2</v>
      </c>
      <c r="E64" s="312" t="n">
        <v>14</v>
      </c>
      <c r="F64" s="312"/>
      <c r="G64" s="312" t="n">
        <v>683</v>
      </c>
      <c r="H64" s="312" t="n">
        <v>777</v>
      </c>
      <c r="I64" s="312" t="n">
        <v>871</v>
      </c>
      <c r="J64" s="312" t="n">
        <v>965</v>
      </c>
      <c r="K64" s="312" t="n">
        <v>1058</v>
      </c>
      <c r="L64" s="312" t="n">
        <v>1152</v>
      </c>
      <c r="M64" s="312" t="n">
        <v>1246</v>
      </c>
      <c r="N64" s="312" t="n">
        <v>1340</v>
      </c>
      <c r="O64" s="313" t="n">
        <v>188</v>
      </c>
    </row>
    <row r="65" customFormat="false" ht="15" hidden="false" customHeight="false" outlineLevel="0" collapsed="false">
      <c r="A65" s="335" t="s">
        <v>637</v>
      </c>
      <c r="D65" s="329" t="n">
        <v>4</v>
      </c>
      <c r="E65" s="312" t="n">
        <v>15</v>
      </c>
      <c r="F65" s="312"/>
      <c r="G65" s="312" t="n">
        <v>812</v>
      </c>
      <c r="H65" s="312" t="n">
        <v>923</v>
      </c>
      <c r="I65" s="312" t="n">
        <v>1035</v>
      </c>
      <c r="J65" s="312" t="n">
        <v>1145</v>
      </c>
      <c r="K65" s="312" t="n">
        <v>1256</v>
      </c>
      <c r="L65" s="312" t="n">
        <v>1366</v>
      </c>
      <c r="M65" s="312" t="n">
        <v>1479</v>
      </c>
      <c r="N65" s="312" t="n">
        <v>1589</v>
      </c>
      <c r="O65" s="313" t="n">
        <v>221</v>
      </c>
    </row>
    <row r="66" customFormat="false" ht="15" hidden="false" customHeight="false" outlineLevel="0" collapsed="false">
      <c r="A66" s="335" t="s">
        <v>638</v>
      </c>
      <c r="D66" s="329" t="n">
        <v>5</v>
      </c>
      <c r="E66" s="312" t="n">
        <v>16.5</v>
      </c>
      <c r="F66" s="312"/>
      <c r="G66" s="312"/>
      <c r="H66" s="312" t="n">
        <v>1070</v>
      </c>
      <c r="I66" s="312" t="n">
        <v>1197</v>
      </c>
      <c r="J66" s="312" t="n">
        <v>1323</v>
      </c>
      <c r="K66" s="312" t="n">
        <v>1449</v>
      </c>
      <c r="L66" s="312" t="n">
        <v>1575</v>
      </c>
      <c r="M66" s="312" t="n">
        <v>1702</v>
      </c>
      <c r="N66" s="312" t="n">
        <v>1828</v>
      </c>
      <c r="O66" s="313" t="n">
        <v>252</v>
      </c>
    </row>
    <row r="67" customFormat="false" ht="15" hidden="false" customHeight="false" outlineLevel="0" collapsed="false">
      <c r="A67" s="335" t="s">
        <v>639</v>
      </c>
      <c r="D67" s="329" t="n">
        <v>6.3</v>
      </c>
      <c r="E67" s="312" t="n">
        <v>19.5</v>
      </c>
      <c r="F67" s="312"/>
      <c r="G67" s="312"/>
      <c r="H67" s="312" t="n">
        <v>1546</v>
      </c>
      <c r="I67" s="312" t="n">
        <v>1723</v>
      </c>
      <c r="J67" s="312" t="n">
        <v>1900</v>
      </c>
      <c r="K67" s="312" t="n">
        <v>2077</v>
      </c>
      <c r="L67" s="312" t="n">
        <v>2253</v>
      </c>
      <c r="M67" s="312" t="n">
        <v>2429</v>
      </c>
      <c r="N67" s="312" t="n">
        <v>2605</v>
      </c>
      <c r="O67" s="338" t="n">
        <v>353</v>
      </c>
    </row>
    <row r="68" customFormat="false" ht="15" hidden="false" customHeight="false" outlineLevel="0" collapsed="false">
      <c r="A68" s="335" t="s">
        <v>640</v>
      </c>
      <c r="D68" s="329" t="n">
        <v>8</v>
      </c>
      <c r="E68" s="312" t="n">
        <v>21</v>
      </c>
      <c r="F68" s="312"/>
      <c r="G68" s="312"/>
      <c r="H68" s="312" t="n">
        <v>1749</v>
      </c>
      <c r="I68" s="312" t="n">
        <v>1949</v>
      </c>
      <c r="J68" s="312" t="n">
        <v>2149</v>
      </c>
      <c r="K68" s="312" t="n">
        <v>2349</v>
      </c>
      <c r="L68" s="312" t="n">
        <v>2549</v>
      </c>
      <c r="M68" s="312" t="n">
        <v>2750</v>
      </c>
      <c r="N68" s="312" t="n">
        <v>2950</v>
      </c>
      <c r="O68" s="313" t="n">
        <v>400</v>
      </c>
    </row>
    <row r="69" customFormat="false" ht="15" hidden="false" customHeight="false" outlineLevel="0" collapsed="false">
      <c r="A69" s="339" t="s">
        <v>641</v>
      </c>
      <c r="D69" s="329" t="n">
        <v>10</v>
      </c>
      <c r="E69" s="312" t="n">
        <v>24</v>
      </c>
      <c r="F69" s="312"/>
      <c r="G69" s="312"/>
      <c r="H69" s="312"/>
      <c r="I69" s="312" t="n">
        <v>2614</v>
      </c>
      <c r="J69" s="312" t="n">
        <v>2971</v>
      </c>
      <c r="K69" s="312" t="n">
        <v>3129</v>
      </c>
      <c r="L69" s="312" t="n">
        <v>3387</v>
      </c>
      <c r="M69" s="312" t="n">
        <v>3644</v>
      </c>
      <c r="N69" s="312" t="n">
        <v>3902</v>
      </c>
      <c r="O69" s="313" t="n">
        <v>515</v>
      </c>
    </row>
    <row r="70" customFormat="false" ht="15" hidden="false" customHeight="false" outlineLevel="0" collapsed="false">
      <c r="A70" s="335" t="s">
        <v>642</v>
      </c>
      <c r="D70" s="329" t="n">
        <v>12.5</v>
      </c>
      <c r="E70" s="312" t="n">
        <v>27</v>
      </c>
      <c r="F70" s="312"/>
      <c r="G70" s="312"/>
      <c r="H70" s="312"/>
      <c r="I70" s="312"/>
      <c r="J70" s="312" t="n">
        <v>3787</v>
      </c>
      <c r="K70" s="312" t="n">
        <v>4113</v>
      </c>
      <c r="L70" s="312" t="n">
        <v>4440</v>
      </c>
      <c r="M70" s="312" t="n">
        <v>4767</v>
      </c>
      <c r="N70" s="312" t="n">
        <v>5093</v>
      </c>
      <c r="O70" s="313" t="n">
        <v>652</v>
      </c>
    </row>
    <row r="71" customFormat="false" ht="15" hidden="false" customHeight="false" outlineLevel="0" collapsed="false">
      <c r="A71" s="335" t="s">
        <v>643</v>
      </c>
      <c r="D71" s="329" t="n">
        <v>16</v>
      </c>
      <c r="E71" s="312"/>
      <c r="F71" s="312"/>
      <c r="G71" s="312"/>
      <c r="H71" s="312"/>
      <c r="I71" s="312"/>
      <c r="J71" s="312" t="n">
        <v>5127</v>
      </c>
      <c r="K71" s="312" t="n">
        <v>5517</v>
      </c>
      <c r="L71" s="312" t="n">
        <v>5908</v>
      </c>
      <c r="M71" s="312" t="n">
        <v>6298</v>
      </c>
      <c r="N71" s="312" t="n">
        <v>6689</v>
      </c>
      <c r="O71" s="313" t="n">
        <v>781</v>
      </c>
    </row>
    <row r="72" customFormat="false" ht="15" hidden="false" customHeight="false" outlineLevel="0" collapsed="false">
      <c r="A72" s="335" t="s">
        <v>644</v>
      </c>
      <c r="D72" s="329" t="n">
        <v>20</v>
      </c>
      <c r="E72" s="312"/>
      <c r="F72" s="312"/>
      <c r="G72" s="312"/>
      <c r="H72" s="312"/>
      <c r="I72" s="312"/>
      <c r="J72" s="312" t="n">
        <v>6863</v>
      </c>
      <c r="K72" s="312" t="n">
        <v>7371</v>
      </c>
      <c r="L72" s="312" t="n">
        <v>7881</v>
      </c>
      <c r="M72" s="312" t="n">
        <v>8389</v>
      </c>
      <c r="N72" s="312" t="n">
        <v>8897</v>
      </c>
      <c r="O72" s="313" t="n">
        <v>1016</v>
      </c>
    </row>
    <row r="73" customFormat="false" ht="15" hidden="false" customHeight="false" outlineLevel="0" collapsed="false">
      <c r="A73" s="335" t="s">
        <v>645</v>
      </c>
      <c r="D73" s="329" t="n">
        <v>25</v>
      </c>
      <c r="E73" s="312"/>
      <c r="F73" s="312"/>
      <c r="G73" s="312"/>
      <c r="H73" s="312"/>
      <c r="I73" s="312"/>
      <c r="J73" s="312" t="n">
        <v>8964</v>
      </c>
      <c r="K73" s="312" t="n">
        <v>9519</v>
      </c>
      <c r="L73" s="312" t="n">
        <v>10073</v>
      </c>
      <c r="M73" s="312" t="n">
        <v>10627</v>
      </c>
      <c r="N73" s="312" t="n">
        <v>11183</v>
      </c>
      <c r="O73" s="313" t="n">
        <v>1108</v>
      </c>
    </row>
    <row r="74" customFormat="false" ht="15" hidden="false" customHeight="false" outlineLevel="0" collapsed="false">
      <c r="A74" s="336" t="s">
        <v>646</v>
      </c>
      <c r="D74" s="329" t="n">
        <v>32</v>
      </c>
      <c r="E74" s="312"/>
      <c r="F74" s="312"/>
      <c r="G74" s="312"/>
      <c r="H74" s="312"/>
      <c r="I74" s="312"/>
      <c r="J74" s="312" t="n">
        <v>12325</v>
      </c>
      <c r="K74" s="312" t="n">
        <v>13095</v>
      </c>
      <c r="L74" s="312" t="n">
        <v>13866</v>
      </c>
      <c r="M74" s="312" t="n">
        <v>14637</v>
      </c>
      <c r="N74" s="312" t="n">
        <v>15407</v>
      </c>
      <c r="O74" s="313" t="n">
        <v>1540</v>
      </c>
    </row>
    <row r="75" customFormat="false" ht="15" hidden="false" customHeight="false" outlineLevel="0" collapsed="false">
      <c r="A75" s="335" t="s">
        <v>647</v>
      </c>
      <c r="D75" s="329" t="n">
        <v>40</v>
      </c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3"/>
    </row>
    <row r="76" customFormat="false" ht="15" hidden="false" customHeight="false" outlineLevel="0" collapsed="false">
      <c r="A76" s="335" t="s">
        <v>648</v>
      </c>
      <c r="D76" s="329" t="n">
        <v>50</v>
      </c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3"/>
    </row>
    <row r="77" customFormat="false" ht="15.75" hidden="false" customHeight="false" outlineLevel="0" collapsed="false">
      <c r="A77" s="340" t="s">
        <v>649</v>
      </c>
      <c r="D77" s="341" t="n">
        <v>60</v>
      </c>
      <c r="E77" s="342"/>
      <c r="F77" s="342"/>
      <c r="G77" s="342"/>
      <c r="H77" s="342"/>
      <c r="I77" s="342"/>
      <c r="J77" s="342"/>
      <c r="K77" s="343"/>
      <c r="L77" s="342"/>
      <c r="M77" s="342"/>
      <c r="N77" s="342"/>
      <c r="O77" s="344"/>
    </row>
    <row r="78" customFormat="false" ht="15.75" hidden="false" customHeight="false" outlineLevel="0" collapsed="false">
      <c r="A78" s="295" t="s">
        <v>650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</row>
    <row r="79" customFormat="false" ht="15" hidden="false" customHeight="true" outlineLevel="0" collapsed="false">
      <c r="A79" s="333"/>
      <c r="C79" s="333"/>
      <c r="D79" s="345" t="s">
        <v>606</v>
      </c>
      <c r="E79" s="345"/>
      <c r="F79" s="346" t="n">
        <v>1</v>
      </c>
      <c r="G79" s="346" t="n">
        <v>1.5</v>
      </c>
      <c r="H79" s="346" t="n">
        <v>2</v>
      </c>
      <c r="I79" s="346" t="n">
        <v>2.5</v>
      </c>
      <c r="J79" s="346" t="n">
        <v>3</v>
      </c>
      <c r="K79" s="346" t="n">
        <v>3.5</v>
      </c>
      <c r="L79" s="346" t="n">
        <v>4</v>
      </c>
      <c r="M79" s="346" t="n">
        <v>4.5</v>
      </c>
      <c r="N79" s="347" t="s">
        <v>651</v>
      </c>
      <c r="O79" s="348" t="s">
        <v>607</v>
      </c>
    </row>
    <row r="80" customFormat="false" ht="15" hidden="false" customHeight="false" outlineLevel="0" collapsed="false">
      <c r="A80" s="349" t="s">
        <v>8</v>
      </c>
      <c r="C80" s="333"/>
      <c r="D80" s="334" t="s">
        <v>608</v>
      </c>
      <c r="E80" s="328" t="s">
        <v>609</v>
      </c>
      <c r="F80" s="307"/>
      <c r="G80" s="307"/>
      <c r="H80" s="307"/>
      <c r="I80" s="307"/>
      <c r="J80" s="307"/>
      <c r="K80" s="307"/>
      <c r="L80" s="307"/>
      <c r="M80" s="307"/>
      <c r="N80" s="350"/>
      <c r="O80" s="308"/>
    </row>
    <row r="81" customFormat="false" ht="15" hidden="false" customHeight="false" outlineLevel="0" collapsed="false">
      <c r="A81" s="351" t="s">
        <v>652</v>
      </c>
      <c r="C81" s="333"/>
      <c r="D81" s="352" t="n">
        <v>0.5</v>
      </c>
      <c r="E81" s="312" t="n">
        <v>7.6</v>
      </c>
      <c r="F81" s="312" t="n">
        <v>370</v>
      </c>
      <c r="G81" s="312" t="n">
        <v>392</v>
      </c>
      <c r="H81" s="312" t="n">
        <v>414</v>
      </c>
      <c r="I81" s="312" t="n">
        <v>437</v>
      </c>
      <c r="J81" s="312" t="n">
        <v>460</v>
      </c>
      <c r="K81" s="312" t="n">
        <v>480</v>
      </c>
      <c r="L81" s="312" t="n">
        <v>503</v>
      </c>
      <c r="M81" s="312" t="n">
        <v>525</v>
      </c>
      <c r="N81" s="312" t="n">
        <v>109</v>
      </c>
      <c r="O81" s="313" t="n">
        <v>45</v>
      </c>
    </row>
    <row r="82" customFormat="false" ht="15" hidden="false" customHeight="false" outlineLevel="0" collapsed="false">
      <c r="A82" s="314" t="s">
        <v>653</v>
      </c>
      <c r="C82" s="333"/>
      <c r="D82" s="352" t="n">
        <v>1</v>
      </c>
      <c r="E82" s="312" t="n">
        <v>11</v>
      </c>
      <c r="F82" s="312" t="n">
        <v>518</v>
      </c>
      <c r="G82" s="312" t="n">
        <v>551</v>
      </c>
      <c r="H82" s="312" t="n">
        <v>586</v>
      </c>
      <c r="I82" s="312" t="n">
        <v>620</v>
      </c>
      <c r="J82" s="312" t="n">
        <v>654</v>
      </c>
      <c r="K82" s="312" t="n">
        <v>689</v>
      </c>
      <c r="L82" s="312" t="n">
        <v>722</v>
      </c>
      <c r="M82" s="312" t="n">
        <v>756</v>
      </c>
      <c r="N82" s="312" t="n">
        <v>133</v>
      </c>
      <c r="O82" s="313" t="n">
        <v>69</v>
      </c>
    </row>
    <row r="83" customFormat="false" ht="15" hidden="false" customHeight="false" outlineLevel="0" collapsed="false">
      <c r="A83" s="314" t="s">
        <v>654</v>
      </c>
      <c r="C83" s="333"/>
      <c r="D83" s="352" t="n">
        <v>1.6</v>
      </c>
      <c r="E83" s="312" t="n">
        <v>14</v>
      </c>
      <c r="F83" s="312" t="n">
        <v>714</v>
      </c>
      <c r="G83" s="312" t="n">
        <v>762</v>
      </c>
      <c r="H83" s="312" t="n">
        <v>807</v>
      </c>
      <c r="I83" s="312" t="n">
        <v>855</v>
      </c>
      <c r="J83" s="312" t="n">
        <v>901</v>
      </c>
      <c r="K83" s="312" t="n">
        <v>949</v>
      </c>
      <c r="L83" s="312" t="n">
        <v>995</v>
      </c>
      <c r="M83" s="312" t="n">
        <v>1043</v>
      </c>
      <c r="N83" s="312" t="n">
        <v>146</v>
      </c>
      <c r="O83" s="313" t="n">
        <v>94</v>
      </c>
    </row>
    <row r="84" customFormat="false" ht="15" hidden="false" customHeight="false" outlineLevel="0" collapsed="false">
      <c r="A84" s="309" t="s">
        <v>655</v>
      </c>
      <c r="C84" s="333"/>
      <c r="D84" s="352" t="n">
        <v>2</v>
      </c>
      <c r="E84" s="312" t="n">
        <v>15</v>
      </c>
      <c r="F84" s="312"/>
      <c r="G84" s="312" t="n">
        <v>846</v>
      </c>
      <c r="H84" s="312" t="n">
        <v>901</v>
      </c>
      <c r="I84" s="312" t="n">
        <v>956</v>
      </c>
      <c r="J84" s="312" t="n">
        <v>1012</v>
      </c>
      <c r="K84" s="312" t="n">
        <v>1068</v>
      </c>
      <c r="L84" s="312" t="n">
        <v>1123</v>
      </c>
      <c r="M84" s="312" t="n">
        <v>1178</v>
      </c>
      <c r="N84" s="312" t="n">
        <v>200</v>
      </c>
      <c r="O84" s="313" t="n">
        <v>111</v>
      </c>
    </row>
    <row r="85" customFormat="false" ht="15" hidden="false" customHeight="false" outlineLevel="0" collapsed="false">
      <c r="A85" s="351" t="s">
        <v>656</v>
      </c>
      <c r="C85" s="333"/>
      <c r="D85" s="352" t="n">
        <v>2.5</v>
      </c>
      <c r="E85" s="312" t="n">
        <v>16.5</v>
      </c>
      <c r="F85" s="312"/>
      <c r="G85" s="312" t="n">
        <v>1140</v>
      </c>
      <c r="H85" s="312" t="n">
        <v>1202</v>
      </c>
      <c r="I85" s="312" t="n">
        <v>1267</v>
      </c>
      <c r="J85" s="312" t="n">
        <v>1330</v>
      </c>
      <c r="K85" s="312" t="n">
        <v>1393</v>
      </c>
      <c r="L85" s="312" t="n">
        <v>1456</v>
      </c>
      <c r="M85" s="312" t="n">
        <v>1519</v>
      </c>
      <c r="N85" s="312" t="n">
        <v>232</v>
      </c>
      <c r="O85" s="313" t="n">
        <v>126</v>
      </c>
    </row>
    <row r="86" customFormat="false" ht="15" hidden="false" customHeight="false" outlineLevel="0" collapsed="false">
      <c r="A86" s="314" t="s">
        <v>657</v>
      </c>
      <c r="C86" s="333"/>
      <c r="D86" s="352" t="n">
        <v>3.2</v>
      </c>
      <c r="E86" s="312" t="n">
        <v>19.5</v>
      </c>
      <c r="F86" s="312"/>
      <c r="G86" s="312"/>
      <c r="H86" s="312" t="n">
        <v>1431</v>
      </c>
      <c r="I86" s="312" t="n">
        <v>1910</v>
      </c>
      <c r="J86" s="312" t="n">
        <v>1998</v>
      </c>
      <c r="K86" s="312" t="n">
        <v>2086</v>
      </c>
      <c r="L86" s="312" t="n">
        <v>2174</v>
      </c>
      <c r="M86" s="312" t="n">
        <v>2262</v>
      </c>
      <c r="N86" s="312" t="n">
        <v>262</v>
      </c>
      <c r="O86" s="313" t="n">
        <v>176</v>
      </c>
    </row>
    <row r="87" customFormat="false" ht="15" hidden="false" customHeight="false" outlineLevel="0" collapsed="false">
      <c r="A87" s="314" t="s">
        <v>658</v>
      </c>
      <c r="C87" s="333"/>
      <c r="D87" s="352" t="n">
        <v>4</v>
      </c>
      <c r="E87" s="312" t="n">
        <v>22.5</v>
      </c>
      <c r="F87" s="312"/>
      <c r="G87" s="312"/>
      <c r="H87" s="312" t="n">
        <v>2054</v>
      </c>
      <c r="I87" s="312" t="n">
        <v>2153</v>
      </c>
      <c r="J87" s="312" t="n">
        <v>2254</v>
      </c>
      <c r="K87" s="312" t="n">
        <v>2353</v>
      </c>
      <c r="L87" s="312" t="n">
        <v>2454</v>
      </c>
      <c r="M87" s="312" t="n">
        <v>2554</v>
      </c>
      <c r="N87" s="312" t="n">
        <v>332</v>
      </c>
      <c r="O87" s="313" t="n">
        <v>200</v>
      </c>
    </row>
    <row r="88" customFormat="false" ht="15" hidden="false" customHeight="false" outlineLevel="0" collapsed="false">
      <c r="A88" s="351" t="s">
        <v>659</v>
      </c>
      <c r="C88" s="333"/>
      <c r="D88" s="352" t="n">
        <v>5</v>
      </c>
      <c r="E88" s="312" t="n">
        <v>24</v>
      </c>
      <c r="F88" s="312"/>
      <c r="G88" s="312"/>
      <c r="H88" s="312" t="n">
        <v>3137</v>
      </c>
      <c r="I88" s="312" t="n">
        <v>3266</v>
      </c>
      <c r="J88" s="312" t="n">
        <v>3395</v>
      </c>
      <c r="K88" s="312" t="n">
        <v>3523</v>
      </c>
      <c r="L88" s="312" t="n">
        <v>3653</v>
      </c>
      <c r="M88" s="312" t="n">
        <v>3781</v>
      </c>
      <c r="N88" s="312" t="n">
        <v>529</v>
      </c>
      <c r="O88" s="313" t="n">
        <v>258</v>
      </c>
    </row>
    <row r="89" customFormat="false" ht="15" hidden="false" customHeight="false" outlineLevel="0" collapsed="false">
      <c r="A89" s="314" t="s">
        <v>660</v>
      </c>
      <c r="C89" s="333"/>
      <c r="D89" s="352" t="n">
        <v>6.3</v>
      </c>
      <c r="E89" s="312" t="n">
        <v>27</v>
      </c>
      <c r="F89" s="312"/>
      <c r="G89" s="312"/>
      <c r="H89" s="312"/>
      <c r="I89" s="312" t="n">
        <v>3865</v>
      </c>
      <c r="J89" s="312" t="n">
        <v>4011</v>
      </c>
      <c r="K89" s="312" t="n">
        <v>4157</v>
      </c>
      <c r="L89" s="312" t="n">
        <v>4302</v>
      </c>
      <c r="M89" s="312" t="n">
        <v>4448</v>
      </c>
      <c r="N89" s="312" t="n">
        <v>816</v>
      </c>
      <c r="O89" s="313" t="n">
        <v>291</v>
      </c>
    </row>
    <row r="90" customFormat="false" ht="15" hidden="false" customHeight="false" outlineLevel="0" collapsed="false">
      <c r="A90" s="351" t="s">
        <v>661</v>
      </c>
      <c r="C90" s="333"/>
      <c r="D90" s="352" t="n">
        <v>8</v>
      </c>
      <c r="E90" s="312" t="n">
        <v>30.5</v>
      </c>
      <c r="F90" s="312"/>
      <c r="G90" s="312"/>
      <c r="H90" s="312"/>
      <c r="I90" s="312" t="n">
        <v>6525</v>
      </c>
      <c r="J90" s="312" t="n">
        <v>6525</v>
      </c>
      <c r="K90" s="312" t="n">
        <v>6721</v>
      </c>
      <c r="L90" s="312" t="n">
        <v>6916</v>
      </c>
      <c r="M90" s="312" t="n">
        <v>7110</v>
      </c>
      <c r="N90" s="312" t="n">
        <v>920</v>
      </c>
      <c r="O90" s="313" t="n">
        <v>391</v>
      </c>
    </row>
    <row r="91" customFormat="false" ht="15" hidden="false" customHeight="false" outlineLevel="0" collapsed="false">
      <c r="A91" s="314" t="s">
        <v>662</v>
      </c>
      <c r="C91" s="333"/>
      <c r="D91" s="352" t="n">
        <v>10</v>
      </c>
      <c r="E91" s="312" t="n">
        <v>33.5</v>
      </c>
      <c r="F91" s="312"/>
      <c r="G91" s="312"/>
      <c r="H91" s="312"/>
      <c r="I91" s="312" t="n">
        <v>86287</v>
      </c>
      <c r="J91" s="312" t="n">
        <v>8628</v>
      </c>
      <c r="K91" s="312" t="n">
        <v>8860</v>
      </c>
      <c r="L91" s="312" t="n">
        <v>9093</v>
      </c>
      <c r="M91" s="312" t="n">
        <v>9327</v>
      </c>
      <c r="N91" s="312" t="n">
        <v>1799</v>
      </c>
      <c r="O91" s="313" t="n">
        <v>466</v>
      </c>
    </row>
    <row r="92" customFormat="false" ht="15" hidden="false" customHeight="false" outlineLevel="0" collapsed="false">
      <c r="A92" s="351" t="s">
        <v>663</v>
      </c>
      <c r="C92" s="333"/>
      <c r="D92" s="352" t="n">
        <v>12.5</v>
      </c>
      <c r="E92" s="312"/>
      <c r="F92" s="312"/>
      <c r="G92" s="312"/>
      <c r="H92" s="312"/>
      <c r="I92" s="312"/>
      <c r="J92" s="312" t="n">
        <v>10588</v>
      </c>
      <c r="K92" s="312" t="n">
        <v>10865</v>
      </c>
      <c r="L92" s="312" t="n">
        <v>11144</v>
      </c>
      <c r="M92" s="312" t="n">
        <v>11421</v>
      </c>
      <c r="N92" s="312" t="n">
        <v>2496</v>
      </c>
      <c r="O92" s="313" t="n">
        <v>554</v>
      </c>
    </row>
    <row r="93" customFormat="false" ht="15" hidden="false" customHeight="false" outlineLevel="0" collapsed="false">
      <c r="A93" s="314" t="s">
        <v>664</v>
      </c>
      <c r="C93" s="333"/>
      <c r="D93" s="352" t="n">
        <v>16</v>
      </c>
      <c r="E93" s="312"/>
      <c r="F93" s="312"/>
      <c r="G93" s="312"/>
      <c r="H93" s="312"/>
      <c r="I93" s="312"/>
      <c r="J93" s="312" t="n">
        <v>20646</v>
      </c>
      <c r="K93" s="312" t="n">
        <v>21038</v>
      </c>
      <c r="L93" s="312" t="n">
        <v>21430</v>
      </c>
      <c r="M93" s="312" t="n">
        <v>21822</v>
      </c>
      <c r="N93" s="312" t="n">
        <v>2719</v>
      </c>
      <c r="O93" s="313" t="n">
        <v>784</v>
      </c>
    </row>
    <row r="94" customFormat="false" ht="15" hidden="false" customHeight="false" outlineLevel="0" collapsed="false">
      <c r="A94" s="314" t="s">
        <v>665</v>
      </c>
      <c r="C94" s="333"/>
      <c r="D94" s="352" t="n">
        <v>20</v>
      </c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3"/>
    </row>
    <row r="95" customFormat="false" ht="15" hidden="false" customHeight="false" outlineLevel="0" collapsed="false">
      <c r="A95" s="314" t="s">
        <v>666</v>
      </c>
      <c r="C95" s="333"/>
      <c r="D95" s="352" t="n">
        <v>25</v>
      </c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3"/>
    </row>
    <row r="96" customFormat="false" ht="15" hidden="false" customHeight="false" outlineLevel="0" collapsed="false">
      <c r="A96" s="314" t="s">
        <v>667</v>
      </c>
      <c r="C96" s="333"/>
      <c r="D96" s="352" t="n">
        <v>28</v>
      </c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3"/>
    </row>
    <row r="97" customFormat="false" ht="15.75" hidden="false" customHeight="false" outlineLevel="0" collapsed="false">
      <c r="A97" s="353" t="s">
        <v>668</v>
      </c>
      <c r="B97" s="354"/>
      <c r="C97" s="354"/>
      <c r="D97" s="330" t="n">
        <v>32</v>
      </c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2"/>
    </row>
    <row r="98" customFormat="false" ht="15.75" hidden="false" customHeight="false" outlineLevel="0" collapsed="false">
      <c r="A98" s="295" t="s">
        <v>669</v>
      </c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</row>
    <row r="99" customFormat="false" ht="15.75" hidden="false" customHeight="false" outlineLevel="0" collapsed="false">
      <c r="A99" s="323"/>
      <c r="D99" s="345" t="s">
        <v>606</v>
      </c>
      <c r="E99" s="345"/>
      <c r="F99" s="325" t="n">
        <v>1</v>
      </c>
      <c r="G99" s="325" t="n">
        <v>1.5</v>
      </c>
      <c r="H99" s="325" t="n">
        <v>2</v>
      </c>
      <c r="I99" s="325" t="n">
        <v>2.5</v>
      </c>
      <c r="J99" s="325" t="n">
        <v>3</v>
      </c>
      <c r="K99" s="325" t="n">
        <v>3.5</v>
      </c>
      <c r="L99" s="325" t="n">
        <v>4</v>
      </c>
      <c r="M99" s="325" t="n">
        <v>4.5</v>
      </c>
      <c r="N99" s="325" t="n">
        <v>5</v>
      </c>
      <c r="O99" s="326" t="s">
        <v>607</v>
      </c>
    </row>
    <row r="100" customFormat="false" ht="15" hidden="false" customHeight="false" outlineLevel="0" collapsed="false">
      <c r="A100" s="355" t="s">
        <v>8</v>
      </c>
      <c r="D100" s="327" t="s">
        <v>608</v>
      </c>
      <c r="E100" s="328" t="s">
        <v>609</v>
      </c>
      <c r="F100" s="307"/>
      <c r="G100" s="307"/>
      <c r="H100" s="307"/>
      <c r="I100" s="307"/>
      <c r="J100" s="307"/>
      <c r="K100" s="307"/>
      <c r="L100" s="307"/>
      <c r="M100" s="307"/>
      <c r="N100" s="307"/>
      <c r="O100" s="308"/>
    </row>
    <row r="101" customFormat="false" ht="15" hidden="false" customHeight="false" outlineLevel="0" collapsed="false">
      <c r="A101" s="315" t="s">
        <v>670</v>
      </c>
      <c r="D101" s="329" t="n">
        <v>0.63</v>
      </c>
      <c r="E101" s="312" t="n">
        <v>8.3</v>
      </c>
      <c r="F101" s="312" t="n">
        <v>921</v>
      </c>
      <c r="G101" s="312" t="n">
        <v>963</v>
      </c>
      <c r="H101" s="312" t="n">
        <v>1005</v>
      </c>
      <c r="I101" s="312" t="n">
        <v>1047</v>
      </c>
      <c r="J101" s="312" t="n">
        <v>1089</v>
      </c>
      <c r="K101" s="312" t="n">
        <v>1131</v>
      </c>
      <c r="L101" s="312" t="n">
        <v>1173</v>
      </c>
      <c r="M101" s="312" t="n">
        <v>1215</v>
      </c>
      <c r="N101" s="312" t="n">
        <v>1257</v>
      </c>
      <c r="O101" s="313" t="n">
        <v>90</v>
      </c>
    </row>
    <row r="102" customFormat="false" ht="15" hidden="false" customHeight="false" outlineLevel="0" collapsed="false">
      <c r="A102" s="315" t="s">
        <v>671</v>
      </c>
      <c r="D102" s="329" t="n">
        <v>1.25</v>
      </c>
      <c r="E102" s="312" t="n">
        <v>11</v>
      </c>
      <c r="F102" s="312" t="n">
        <v>1302</v>
      </c>
      <c r="G102" s="312" t="n">
        <v>1358</v>
      </c>
      <c r="H102" s="312" t="n">
        <v>1414</v>
      </c>
      <c r="I102" s="312" t="n">
        <v>1470</v>
      </c>
      <c r="J102" s="312" t="n">
        <v>1526</v>
      </c>
      <c r="K102" s="312" t="n">
        <v>1583</v>
      </c>
      <c r="L102" s="312" t="n">
        <v>1639</v>
      </c>
      <c r="M102" s="312" t="n">
        <v>1695</v>
      </c>
      <c r="N102" s="312" t="n">
        <v>1751</v>
      </c>
      <c r="O102" s="313" t="n">
        <v>136</v>
      </c>
    </row>
    <row r="103" customFormat="false" ht="15" hidden="false" customHeight="false" outlineLevel="0" collapsed="false">
      <c r="A103" s="315" t="s">
        <v>672</v>
      </c>
      <c r="D103" s="329" t="n">
        <v>1.6</v>
      </c>
      <c r="E103" s="312" t="n">
        <v>12</v>
      </c>
      <c r="F103" s="312" t="n">
        <v>1526</v>
      </c>
      <c r="G103" s="312" t="n">
        <v>1595</v>
      </c>
      <c r="H103" s="312" t="n">
        <v>1662</v>
      </c>
      <c r="I103" s="312" t="n">
        <v>1729</v>
      </c>
      <c r="J103" s="312" t="n">
        <v>1796</v>
      </c>
      <c r="K103" s="312" t="n">
        <v>1863</v>
      </c>
      <c r="L103" s="312" t="n">
        <v>1930</v>
      </c>
      <c r="M103" s="312" t="n">
        <v>1998</v>
      </c>
      <c r="N103" s="312" t="n">
        <v>2065</v>
      </c>
      <c r="O103" s="313" t="n">
        <v>153</v>
      </c>
    </row>
    <row r="104" customFormat="false" ht="15" hidden="false" customHeight="false" outlineLevel="0" collapsed="false">
      <c r="A104" s="315" t="s">
        <v>673</v>
      </c>
      <c r="D104" s="329" t="n">
        <v>2</v>
      </c>
      <c r="E104" s="312" t="n">
        <v>14</v>
      </c>
      <c r="F104" s="312" t="n">
        <v>1849</v>
      </c>
      <c r="G104" s="312" t="n">
        <v>1931</v>
      </c>
      <c r="H104" s="312" t="n">
        <v>2012</v>
      </c>
      <c r="I104" s="312" t="n">
        <v>2093</v>
      </c>
      <c r="J104" s="312" t="n">
        <v>2174</v>
      </c>
      <c r="K104" s="312" t="n">
        <v>2255</v>
      </c>
      <c r="L104" s="312" t="n">
        <v>2336</v>
      </c>
      <c r="M104" s="312" t="n">
        <v>2418</v>
      </c>
      <c r="N104" s="312" t="n">
        <v>2499</v>
      </c>
      <c r="O104" s="313" t="n">
        <v>188</v>
      </c>
    </row>
    <row r="105" customFormat="false" ht="15" hidden="false" customHeight="false" outlineLevel="0" collapsed="false">
      <c r="A105" s="315" t="s">
        <v>674</v>
      </c>
      <c r="C105" s="333"/>
      <c r="D105" s="352" t="n">
        <v>2.5</v>
      </c>
      <c r="E105" s="312" t="n">
        <v>15</v>
      </c>
      <c r="F105" s="312" t="n">
        <v>2079</v>
      </c>
      <c r="G105" s="312" t="n">
        <v>2180</v>
      </c>
      <c r="H105" s="312" t="n">
        <v>2281</v>
      </c>
      <c r="I105" s="312" t="n">
        <v>2381</v>
      </c>
      <c r="J105" s="312" t="n">
        <v>2482</v>
      </c>
      <c r="K105" s="312" t="n">
        <v>2583</v>
      </c>
      <c r="L105" s="312" t="n">
        <v>2684</v>
      </c>
      <c r="M105" s="312" t="n">
        <v>2785</v>
      </c>
      <c r="N105" s="312" t="n">
        <v>2885</v>
      </c>
      <c r="O105" s="313" t="n">
        <v>224</v>
      </c>
    </row>
    <row r="106" customFormat="false" ht="15" hidden="false" customHeight="false" outlineLevel="0" collapsed="false">
      <c r="A106" s="310" t="s">
        <v>675</v>
      </c>
      <c r="C106" s="333"/>
      <c r="D106" s="352" t="n">
        <v>3.2</v>
      </c>
      <c r="E106" s="312" t="n">
        <v>16.5</v>
      </c>
      <c r="F106" s="312"/>
      <c r="G106" s="312" t="n">
        <v>2885</v>
      </c>
      <c r="H106" s="312" t="n">
        <v>3011</v>
      </c>
      <c r="I106" s="312" t="n">
        <v>3137</v>
      </c>
      <c r="J106" s="312" t="n">
        <v>3263</v>
      </c>
      <c r="K106" s="312" t="n">
        <v>3389</v>
      </c>
      <c r="L106" s="312" t="n">
        <v>3515</v>
      </c>
      <c r="M106" s="312" t="n">
        <v>3641</v>
      </c>
      <c r="N106" s="312" t="n">
        <v>3767</v>
      </c>
      <c r="O106" s="313" t="n">
        <v>253</v>
      </c>
    </row>
    <row r="107" customFormat="false" ht="15" hidden="false" customHeight="false" outlineLevel="0" collapsed="false">
      <c r="A107" s="316" t="s">
        <v>676</v>
      </c>
      <c r="C107" s="333"/>
      <c r="D107" s="352" t="n">
        <v>4</v>
      </c>
      <c r="E107" s="312" t="n">
        <v>19.5</v>
      </c>
      <c r="F107" s="312"/>
      <c r="G107" s="312"/>
      <c r="H107" s="312" t="n">
        <v>4313</v>
      </c>
      <c r="I107" s="312" t="n">
        <v>4470</v>
      </c>
      <c r="J107" s="312" t="n">
        <v>4627</v>
      </c>
      <c r="K107" s="312" t="n">
        <v>4785</v>
      </c>
      <c r="L107" s="312" t="n">
        <v>4942</v>
      </c>
      <c r="M107" s="312" t="n">
        <v>5098</v>
      </c>
      <c r="N107" s="312" t="n">
        <v>5255</v>
      </c>
      <c r="O107" s="313" t="n">
        <v>356</v>
      </c>
    </row>
    <row r="108" customFormat="false" ht="15" hidden="false" customHeight="false" outlineLevel="0" collapsed="false">
      <c r="A108" s="310" t="s">
        <v>677</v>
      </c>
      <c r="C108" s="333"/>
      <c r="D108" s="352" t="n">
        <v>5</v>
      </c>
      <c r="E108" s="312" t="n">
        <v>21</v>
      </c>
      <c r="F108" s="312"/>
      <c r="G108" s="312"/>
      <c r="H108" s="312" t="n">
        <v>5104</v>
      </c>
      <c r="I108" s="312" t="n">
        <v>5289</v>
      </c>
      <c r="J108" s="312" t="n">
        <v>5474</v>
      </c>
      <c r="K108" s="312" t="n">
        <v>5658</v>
      </c>
      <c r="L108" s="312" t="n">
        <v>5843</v>
      </c>
      <c r="M108" s="312" t="n">
        <v>6028</v>
      </c>
      <c r="N108" s="312" t="n">
        <v>6213</v>
      </c>
      <c r="O108" s="313" t="n">
        <v>400</v>
      </c>
    </row>
    <row r="109" customFormat="false" ht="15" hidden="false" customHeight="false" outlineLevel="0" collapsed="false">
      <c r="A109" s="315" t="s">
        <v>678</v>
      </c>
      <c r="C109" s="333"/>
      <c r="D109" s="352" t="n">
        <v>6.3</v>
      </c>
      <c r="E109" s="312" t="n">
        <v>24</v>
      </c>
      <c r="F109" s="312"/>
      <c r="G109" s="312"/>
      <c r="H109" s="312" t="n">
        <v>7872</v>
      </c>
      <c r="I109" s="312" t="n">
        <v>8096</v>
      </c>
      <c r="J109" s="312" t="n">
        <v>8320</v>
      </c>
      <c r="K109" s="312" t="n">
        <v>8544</v>
      </c>
      <c r="L109" s="312" t="n">
        <v>8768</v>
      </c>
      <c r="M109" s="312" t="n">
        <v>8992</v>
      </c>
      <c r="N109" s="312" t="n">
        <v>9216</v>
      </c>
      <c r="O109" s="313" t="n">
        <v>515</v>
      </c>
    </row>
    <row r="110" customFormat="false" ht="15" hidden="false" customHeight="false" outlineLevel="0" collapsed="false">
      <c r="A110" s="310" t="s">
        <v>679</v>
      </c>
      <c r="C110" s="333"/>
      <c r="D110" s="352" t="n">
        <v>8</v>
      </c>
      <c r="E110" s="312" t="n">
        <v>27</v>
      </c>
      <c r="F110" s="312"/>
      <c r="G110" s="312"/>
      <c r="H110" s="312"/>
      <c r="I110" s="312" t="n">
        <v>8908</v>
      </c>
      <c r="J110" s="312" t="n">
        <v>9205</v>
      </c>
      <c r="K110" s="312" t="n">
        <v>9502</v>
      </c>
      <c r="L110" s="312" t="n">
        <v>9798</v>
      </c>
      <c r="M110" s="312" t="n">
        <v>10095</v>
      </c>
      <c r="N110" s="312" t="n">
        <v>10392</v>
      </c>
      <c r="O110" s="313" t="n">
        <v>582</v>
      </c>
    </row>
    <row r="111" customFormat="false" ht="15" hidden="false" customHeight="false" outlineLevel="0" collapsed="false">
      <c r="A111" s="310" t="s">
        <v>680</v>
      </c>
      <c r="C111" s="333"/>
      <c r="D111" s="352" t="n">
        <v>10</v>
      </c>
      <c r="E111" s="312" t="n">
        <v>30.5</v>
      </c>
      <c r="F111" s="312"/>
      <c r="G111" s="312"/>
      <c r="H111" s="312"/>
      <c r="I111" s="312"/>
      <c r="J111" s="312" t="n">
        <v>14987</v>
      </c>
      <c r="K111" s="312" t="n">
        <v>15337</v>
      </c>
      <c r="L111" s="312" t="n">
        <v>15687</v>
      </c>
      <c r="M111" s="312" t="n">
        <v>16037</v>
      </c>
      <c r="N111" s="312" t="n">
        <v>16387</v>
      </c>
      <c r="O111" s="313" t="n">
        <v>781</v>
      </c>
    </row>
    <row r="112" customFormat="false" ht="15" hidden="false" customHeight="false" outlineLevel="0" collapsed="false">
      <c r="A112" s="310" t="s">
        <v>681</v>
      </c>
      <c r="C112" s="333"/>
      <c r="D112" s="352" t="n">
        <v>12.5</v>
      </c>
      <c r="E112" s="312"/>
      <c r="F112" s="312"/>
      <c r="G112" s="312"/>
      <c r="H112" s="312"/>
      <c r="I112" s="312"/>
      <c r="J112" s="312" t="n">
        <v>20926</v>
      </c>
      <c r="K112" s="312" t="n">
        <v>21430</v>
      </c>
      <c r="L112" s="312" t="n">
        <v>21934</v>
      </c>
      <c r="M112" s="312" t="n">
        <v>22437</v>
      </c>
      <c r="N112" s="312" t="n">
        <v>22942</v>
      </c>
      <c r="O112" s="313" t="n">
        <v>932</v>
      </c>
    </row>
    <row r="113" customFormat="false" ht="15" hidden="false" customHeight="false" outlineLevel="0" collapsed="false">
      <c r="A113" s="316" t="s">
        <v>682</v>
      </c>
      <c r="D113" s="329" t="n">
        <v>16</v>
      </c>
      <c r="E113" s="312"/>
      <c r="F113" s="312"/>
      <c r="G113" s="312"/>
      <c r="H113" s="312"/>
      <c r="I113" s="312"/>
      <c r="J113" s="312" t="n">
        <v>25407</v>
      </c>
      <c r="K113" s="312" t="n">
        <v>25946</v>
      </c>
      <c r="L113" s="312" t="n">
        <v>26486</v>
      </c>
      <c r="M113" s="312" t="n">
        <v>27026</v>
      </c>
      <c r="N113" s="312" t="n">
        <v>27564</v>
      </c>
      <c r="O113" s="313" t="n">
        <v>1108</v>
      </c>
    </row>
    <row r="114" customFormat="false" ht="15" hidden="false" customHeight="false" outlineLevel="0" collapsed="false">
      <c r="A114" s="315" t="s">
        <v>683</v>
      </c>
      <c r="D114" s="329" t="n">
        <v>20</v>
      </c>
      <c r="E114" s="312"/>
      <c r="F114" s="312"/>
      <c r="G114" s="312"/>
      <c r="H114" s="312"/>
      <c r="I114" s="312"/>
      <c r="J114" s="312" t="n">
        <v>46081</v>
      </c>
      <c r="K114" s="312" t="n">
        <v>46865</v>
      </c>
      <c r="L114" s="312" t="n">
        <v>47621</v>
      </c>
      <c r="M114" s="312" t="n">
        <v>48406</v>
      </c>
      <c r="N114" s="312" t="n">
        <v>49190</v>
      </c>
      <c r="O114" s="313" t="n">
        <v>1540</v>
      </c>
    </row>
    <row r="115" customFormat="false" ht="15" hidden="false" customHeight="false" outlineLevel="0" collapsed="false">
      <c r="A115" s="315" t="s">
        <v>684</v>
      </c>
      <c r="D115" s="329" t="n">
        <v>25</v>
      </c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3"/>
    </row>
    <row r="116" customFormat="false" ht="15" hidden="false" customHeight="false" outlineLevel="0" collapsed="false">
      <c r="A116" s="315" t="s">
        <v>685</v>
      </c>
      <c r="D116" s="329" t="n">
        <v>32</v>
      </c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3"/>
    </row>
    <row r="117" customFormat="false" ht="15.75" hidden="false" customHeight="false" outlineLevel="0" collapsed="false">
      <c r="A117" s="317" t="s">
        <v>686</v>
      </c>
      <c r="B117" s="356"/>
      <c r="C117" s="354"/>
      <c r="D117" s="330" t="n">
        <v>40</v>
      </c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2"/>
    </row>
    <row r="118" customFormat="false" ht="15.75" hidden="false" customHeight="true" outlineLevel="0" collapsed="false">
      <c r="A118" s="295" t="s">
        <v>687</v>
      </c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</row>
    <row r="119" customFormat="false" ht="15.75" hidden="false" customHeight="false" outlineLevel="0" collapsed="false">
      <c r="A119" s="357"/>
      <c r="C119" s="357"/>
      <c r="D119" s="324" t="s">
        <v>606</v>
      </c>
      <c r="E119" s="324"/>
      <c r="F119" s="358" t="n">
        <v>1</v>
      </c>
      <c r="G119" s="358" t="n">
        <v>1.5</v>
      </c>
      <c r="H119" s="358" t="n">
        <v>2</v>
      </c>
      <c r="I119" s="358" t="n">
        <v>2.5</v>
      </c>
      <c r="J119" s="358" t="n">
        <v>3</v>
      </c>
      <c r="K119" s="358" t="n">
        <v>3.5</v>
      </c>
      <c r="L119" s="358" t="n">
        <v>4</v>
      </c>
      <c r="M119" s="358" t="n">
        <v>4.5</v>
      </c>
      <c r="N119" s="358" t="n">
        <v>5</v>
      </c>
      <c r="O119" s="326" t="s">
        <v>607</v>
      </c>
    </row>
    <row r="120" customFormat="false" ht="15" hidden="false" customHeight="false" outlineLevel="0" collapsed="false">
      <c r="A120" s="297" t="s">
        <v>8</v>
      </c>
      <c r="B120" s="281"/>
      <c r="C120" s="281"/>
      <c r="D120" s="359" t="s">
        <v>608</v>
      </c>
      <c r="E120" s="360" t="s">
        <v>609</v>
      </c>
      <c r="F120" s="361"/>
      <c r="G120" s="361"/>
      <c r="H120" s="361"/>
      <c r="I120" s="361"/>
      <c r="J120" s="361"/>
      <c r="K120" s="361"/>
      <c r="L120" s="361"/>
      <c r="M120" s="361"/>
      <c r="N120" s="362"/>
      <c r="O120" s="363"/>
    </row>
    <row r="121" customFormat="false" ht="15" hidden="false" customHeight="false" outlineLevel="0" collapsed="false">
      <c r="A121" s="310" t="s">
        <v>688</v>
      </c>
      <c r="B121" s="60"/>
      <c r="C121" s="60"/>
      <c r="D121" s="329" t="n">
        <v>1.25</v>
      </c>
      <c r="E121" s="312" t="n">
        <v>8.3</v>
      </c>
      <c r="F121" s="312" t="n">
        <v>1984</v>
      </c>
      <c r="G121" s="312" t="n">
        <v>2072</v>
      </c>
      <c r="H121" s="312" t="n">
        <v>2162</v>
      </c>
      <c r="I121" s="312" t="n">
        <v>2250</v>
      </c>
      <c r="J121" s="312" t="n">
        <v>2339</v>
      </c>
      <c r="K121" s="312" t="n">
        <v>2427</v>
      </c>
      <c r="L121" s="312" t="n">
        <v>2517</v>
      </c>
      <c r="M121" s="312" t="n">
        <v>2605</v>
      </c>
      <c r="N121" s="313" t="n">
        <v>2695</v>
      </c>
      <c r="O121" s="314" t="n">
        <v>178</v>
      </c>
    </row>
    <row r="122" customFormat="false" ht="15" hidden="false" customHeight="false" outlineLevel="0" collapsed="false">
      <c r="A122" s="310" t="s">
        <v>689</v>
      </c>
      <c r="B122" s="60"/>
      <c r="C122" s="60"/>
      <c r="D122" s="329" t="n">
        <v>2</v>
      </c>
      <c r="E122" s="312" t="n">
        <v>9.7</v>
      </c>
      <c r="F122" s="312" t="n">
        <v>2185</v>
      </c>
      <c r="G122" s="312" t="n">
        <v>2299</v>
      </c>
      <c r="H122" s="312" t="n">
        <v>2414</v>
      </c>
      <c r="I122" s="312" t="n">
        <v>2527</v>
      </c>
      <c r="J122" s="312" t="n">
        <v>2640</v>
      </c>
      <c r="K122" s="312" t="n">
        <v>2755</v>
      </c>
      <c r="L122" s="312" t="n">
        <v>2868</v>
      </c>
      <c r="M122" s="312" t="n">
        <v>2983</v>
      </c>
      <c r="N122" s="313" t="n">
        <v>3097</v>
      </c>
      <c r="O122" s="314" t="n">
        <v>228</v>
      </c>
    </row>
    <row r="123" customFormat="false" ht="15" hidden="false" customHeight="false" outlineLevel="0" collapsed="false">
      <c r="A123" s="310" t="s">
        <v>690</v>
      </c>
      <c r="B123" s="60"/>
      <c r="C123" s="60"/>
      <c r="D123" s="329" t="n">
        <v>2.5</v>
      </c>
      <c r="E123" s="312" t="n">
        <v>11</v>
      </c>
      <c r="F123" s="312" t="n">
        <v>2353</v>
      </c>
      <c r="G123" s="312" t="n">
        <v>2489</v>
      </c>
      <c r="H123" s="312" t="n">
        <v>2625</v>
      </c>
      <c r="I123" s="312" t="n">
        <v>2762</v>
      </c>
      <c r="J123" s="312" t="n">
        <v>2898</v>
      </c>
      <c r="K123" s="312" t="n">
        <v>3034</v>
      </c>
      <c r="L123" s="312" t="n">
        <v>3171</v>
      </c>
      <c r="M123" s="312" t="n">
        <v>3307</v>
      </c>
      <c r="N123" s="313" t="n">
        <v>3444</v>
      </c>
      <c r="O123" s="314" t="n">
        <v>273</v>
      </c>
    </row>
    <row r="124" customFormat="false" ht="15" hidden="false" customHeight="false" outlineLevel="0" collapsed="false">
      <c r="A124" s="316" t="s">
        <v>691</v>
      </c>
      <c r="B124" s="60"/>
      <c r="C124" s="60"/>
      <c r="D124" s="329" t="n">
        <v>3.2</v>
      </c>
      <c r="E124" s="312" t="n">
        <v>12</v>
      </c>
      <c r="F124" s="312" t="n">
        <v>2955</v>
      </c>
      <c r="G124" s="312" t="n">
        <v>3108</v>
      </c>
      <c r="H124" s="312" t="n">
        <v>3260</v>
      </c>
      <c r="I124" s="312" t="n">
        <v>3415</v>
      </c>
      <c r="J124" s="312" t="n">
        <v>3567</v>
      </c>
      <c r="K124" s="312" t="n">
        <v>3720</v>
      </c>
      <c r="L124" s="312" t="n">
        <v>3872</v>
      </c>
      <c r="M124" s="312" t="n">
        <v>4026</v>
      </c>
      <c r="N124" s="313" t="n">
        <v>4179</v>
      </c>
      <c r="O124" s="314" t="n">
        <v>305</v>
      </c>
    </row>
    <row r="125" customFormat="false" ht="15" hidden="false" customHeight="false" outlineLevel="0" collapsed="false">
      <c r="A125" s="310" t="s">
        <v>692</v>
      </c>
      <c r="B125" s="60"/>
      <c r="C125" s="60"/>
      <c r="D125" s="329" t="n">
        <v>4</v>
      </c>
      <c r="E125" s="312" t="n">
        <v>14</v>
      </c>
      <c r="F125" s="312" t="n">
        <v>3625</v>
      </c>
      <c r="G125" s="312" t="n">
        <v>3812</v>
      </c>
      <c r="H125" s="312" t="n">
        <v>4000</v>
      </c>
      <c r="I125" s="312" t="n">
        <v>4188</v>
      </c>
      <c r="J125" s="312" t="n">
        <v>4375</v>
      </c>
      <c r="K125" s="312" t="n">
        <v>4563</v>
      </c>
      <c r="L125" s="312" t="n">
        <v>4751</v>
      </c>
      <c r="M125" s="312" t="n">
        <v>4939</v>
      </c>
      <c r="N125" s="313" t="n">
        <v>5127</v>
      </c>
      <c r="O125" s="314" t="n">
        <v>375</v>
      </c>
    </row>
    <row r="126" customFormat="false" ht="15" hidden="false" customHeight="false" outlineLevel="0" collapsed="false">
      <c r="A126" s="310" t="s">
        <v>693</v>
      </c>
      <c r="B126" s="60"/>
      <c r="C126" s="60"/>
      <c r="D126" s="329" t="n">
        <v>5</v>
      </c>
      <c r="E126" s="312" t="n">
        <v>15</v>
      </c>
      <c r="F126" s="312"/>
      <c r="G126" s="312" t="n">
        <v>4369</v>
      </c>
      <c r="H126" s="312" t="n">
        <v>4592</v>
      </c>
      <c r="I126" s="312" t="n">
        <v>4816</v>
      </c>
      <c r="J126" s="312" t="n">
        <v>5038</v>
      </c>
      <c r="K126" s="312" t="n">
        <v>5261</v>
      </c>
      <c r="L126" s="312" t="n">
        <v>5484</v>
      </c>
      <c r="M126" s="312" t="n">
        <v>5706</v>
      </c>
      <c r="N126" s="313" t="n">
        <v>5929</v>
      </c>
      <c r="O126" s="314" t="n">
        <v>445</v>
      </c>
    </row>
    <row r="127" customFormat="false" ht="15" hidden="false" customHeight="false" outlineLevel="0" collapsed="false">
      <c r="A127" s="310" t="s">
        <v>694</v>
      </c>
      <c r="B127" s="60"/>
      <c r="C127" s="60"/>
      <c r="D127" s="329" t="n">
        <v>6.3</v>
      </c>
      <c r="E127" s="312" t="n">
        <v>16.5</v>
      </c>
      <c r="F127" s="312"/>
      <c r="G127" s="312" t="n">
        <v>5826</v>
      </c>
      <c r="H127" s="312" t="n">
        <v>6080</v>
      </c>
      <c r="I127" s="312" t="n">
        <v>6333</v>
      </c>
      <c r="J127" s="312" t="n">
        <v>6587</v>
      </c>
      <c r="K127" s="312" t="n">
        <v>6840</v>
      </c>
      <c r="L127" s="312" t="n">
        <v>7094</v>
      </c>
      <c r="M127" s="312" t="n">
        <v>7347</v>
      </c>
      <c r="N127" s="313" t="n">
        <v>7600</v>
      </c>
      <c r="O127" s="314" t="n">
        <v>506</v>
      </c>
    </row>
    <row r="128" customFormat="false" ht="15" hidden="false" customHeight="false" outlineLevel="0" collapsed="false">
      <c r="A128" s="310" t="s">
        <v>695</v>
      </c>
      <c r="B128" s="60"/>
      <c r="C128" s="60"/>
      <c r="D128" s="329" t="n">
        <v>8</v>
      </c>
      <c r="E128" s="312" t="n">
        <v>19.5</v>
      </c>
      <c r="F128" s="312"/>
      <c r="G128" s="312"/>
      <c r="H128" s="312" t="n">
        <v>8726</v>
      </c>
      <c r="I128" s="312" t="n">
        <v>9080</v>
      </c>
      <c r="J128" s="312" t="n">
        <v>9435</v>
      </c>
      <c r="K128" s="312" t="n">
        <v>9788</v>
      </c>
      <c r="L128" s="312" t="n">
        <v>10143</v>
      </c>
      <c r="M128" s="312" t="n">
        <v>10497</v>
      </c>
      <c r="N128" s="313" t="n">
        <v>10851</v>
      </c>
      <c r="O128" s="314" t="n">
        <v>800</v>
      </c>
    </row>
    <row r="129" customFormat="false" ht="15" hidden="false" customHeight="false" outlineLevel="0" collapsed="false">
      <c r="A129" s="310" t="s">
        <v>696</v>
      </c>
      <c r="B129" s="60"/>
      <c r="C129" s="60"/>
      <c r="D129" s="329" t="n">
        <v>10</v>
      </c>
      <c r="E129" s="312" t="n">
        <v>22.5</v>
      </c>
      <c r="F129" s="312"/>
      <c r="G129" s="312"/>
      <c r="H129" s="312" t="n">
        <v>10546</v>
      </c>
      <c r="I129" s="312" t="n">
        <v>10948</v>
      </c>
      <c r="J129" s="312" t="n">
        <v>11348</v>
      </c>
      <c r="K129" s="312" t="n">
        <v>11749</v>
      </c>
      <c r="L129" s="312" t="n">
        <v>12149</v>
      </c>
      <c r="M129" s="312" t="n">
        <v>12550</v>
      </c>
      <c r="N129" s="313" t="n">
        <v>12950</v>
      </c>
      <c r="O129" s="314" t="n">
        <v>1030</v>
      </c>
    </row>
    <row r="130" customFormat="false" ht="15" hidden="false" customHeight="false" outlineLevel="0" collapsed="false">
      <c r="A130" s="364" t="s">
        <v>697</v>
      </c>
      <c r="B130" s="60"/>
      <c r="C130" s="60"/>
      <c r="D130" s="329" t="n">
        <v>12.5</v>
      </c>
      <c r="E130" s="312" t="n">
        <v>24</v>
      </c>
      <c r="F130" s="312"/>
      <c r="G130" s="312"/>
      <c r="H130" s="312"/>
      <c r="I130" s="312" t="n">
        <v>17003</v>
      </c>
      <c r="J130" s="312" t="n">
        <v>17520</v>
      </c>
      <c r="K130" s="312" t="n">
        <v>18035</v>
      </c>
      <c r="L130" s="312" t="n">
        <v>18550</v>
      </c>
      <c r="M130" s="312" t="n">
        <v>19065</v>
      </c>
      <c r="N130" s="313" t="n">
        <v>19580</v>
      </c>
      <c r="O130" s="314" t="n">
        <v>1165</v>
      </c>
    </row>
    <row r="131" customFormat="false" ht="15" hidden="false" customHeight="false" outlineLevel="0" collapsed="false">
      <c r="A131" s="316" t="s">
        <v>698</v>
      </c>
      <c r="B131" s="60"/>
      <c r="C131" s="60"/>
      <c r="D131" s="329" t="n">
        <v>16</v>
      </c>
      <c r="E131" s="312" t="n">
        <v>27</v>
      </c>
      <c r="F131" s="312"/>
      <c r="G131" s="312"/>
      <c r="H131" s="312"/>
      <c r="I131" s="312" t="n">
        <v>19412</v>
      </c>
      <c r="J131" s="312" t="n">
        <v>19995</v>
      </c>
      <c r="K131" s="312" t="n">
        <v>20578</v>
      </c>
      <c r="L131" s="312" t="n">
        <v>21161</v>
      </c>
      <c r="M131" s="312" t="n">
        <v>21743</v>
      </c>
      <c r="N131" s="313" t="n">
        <v>22325</v>
      </c>
      <c r="O131" s="314" t="n">
        <v>1564</v>
      </c>
    </row>
    <row r="132" customFormat="false" ht="15" hidden="false" customHeight="false" outlineLevel="0" collapsed="false">
      <c r="A132" s="310" t="s">
        <v>699</v>
      </c>
      <c r="B132" s="60"/>
      <c r="C132" s="60"/>
      <c r="D132" s="329" t="n">
        <v>20</v>
      </c>
      <c r="E132" s="312" t="n">
        <v>30.5</v>
      </c>
      <c r="F132" s="312"/>
      <c r="G132" s="312"/>
      <c r="H132" s="312"/>
      <c r="I132" s="312"/>
      <c r="J132" s="312" t="n">
        <v>31514</v>
      </c>
      <c r="K132" s="312" t="n">
        <v>32295</v>
      </c>
      <c r="L132" s="312" t="n">
        <v>33079</v>
      </c>
      <c r="M132" s="312" t="n">
        <v>33859</v>
      </c>
      <c r="N132" s="313" t="n">
        <v>34640</v>
      </c>
      <c r="O132" s="314" t="n">
        <v>1863</v>
      </c>
    </row>
    <row r="133" customFormat="false" ht="15" hidden="false" customHeight="false" outlineLevel="0" collapsed="false">
      <c r="A133" s="310" t="s">
        <v>700</v>
      </c>
      <c r="B133" s="60"/>
      <c r="C133" s="60"/>
      <c r="D133" s="329" t="n">
        <v>25</v>
      </c>
      <c r="E133" s="312" t="n">
        <v>32</v>
      </c>
      <c r="F133" s="312"/>
      <c r="G133" s="312"/>
      <c r="H133" s="312"/>
      <c r="I133" s="312"/>
      <c r="J133" s="312" t="n">
        <v>39834</v>
      </c>
      <c r="K133" s="312" t="n">
        <v>40765</v>
      </c>
      <c r="L133" s="312" t="n">
        <v>41696</v>
      </c>
      <c r="M133" s="312" t="n">
        <v>42629</v>
      </c>
      <c r="N133" s="313" t="n">
        <v>43559</v>
      </c>
      <c r="O133" s="314" t="n">
        <v>2219</v>
      </c>
    </row>
    <row r="134" customFormat="false" ht="15" hidden="false" customHeight="false" outlineLevel="0" collapsed="false">
      <c r="A134" s="310" t="s">
        <v>701</v>
      </c>
      <c r="B134" s="60"/>
      <c r="C134" s="60"/>
      <c r="D134" s="329" t="n">
        <v>32</v>
      </c>
      <c r="E134" s="312"/>
      <c r="F134" s="312"/>
      <c r="G134" s="312"/>
      <c r="H134" s="312"/>
      <c r="I134" s="312"/>
      <c r="J134" s="312" t="n">
        <v>54989</v>
      </c>
      <c r="K134" s="312" t="n">
        <v>56112</v>
      </c>
      <c r="L134" s="312" t="n">
        <v>57206</v>
      </c>
      <c r="M134" s="312" t="n">
        <v>58317</v>
      </c>
      <c r="N134" s="313" t="n">
        <v>59426</v>
      </c>
      <c r="O134" s="314" t="n">
        <v>3081</v>
      </c>
    </row>
    <row r="135" customFormat="false" ht="15" hidden="false" customHeight="false" outlineLevel="0" collapsed="false">
      <c r="A135" s="316" t="s">
        <v>702</v>
      </c>
      <c r="B135" s="60"/>
      <c r="C135" s="60"/>
      <c r="D135" s="329" t="n">
        <v>40</v>
      </c>
      <c r="E135" s="312"/>
      <c r="F135" s="312"/>
      <c r="G135" s="312"/>
      <c r="H135" s="312"/>
      <c r="I135" s="312"/>
      <c r="J135" s="312" t="n">
        <v>138663</v>
      </c>
      <c r="K135" s="312" t="n">
        <v>140203</v>
      </c>
      <c r="L135" s="312" t="n">
        <v>14344</v>
      </c>
      <c r="M135" s="312" t="n">
        <v>143284</v>
      </c>
      <c r="N135" s="313" t="n">
        <v>144825</v>
      </c>
      <c r="O135" s="314" t="n">
        <v>3081</v>
      </c>
    </row>
    <row r="136" customFormat="false" ht="15" hidden="false" customHeight="false" outlineLevel="0" collapsed="false">
      <c r="A136" s="310" t="s">
        <v>703</v>
      </c>
      <c r="B136" s="60"/>
      <c r="C136" s="60"/>
      <c r="D136" s="329" t="n">
        <v>50</v>
      </c>
      <c r="E136" s="312"/>
      <c r="F136" s="312"/>
      <c r="G136" s="312"/>
      <c r="H136" s="312"/>
      <c r="I136" s="312"/>
      <c r="J136" s="312"/>
      <c r="K136" s="312"/>
      <c r="L136" s="312"/>
      <c r="M136" s="312"/>
      <c r="N136" s="313"/>
      <c r="O136" s="314"/>
    </row>
    <row r="137" customFormat="false" ht="15.75" hidden="false" customHeight="false" outlineLevel="0" collapsed="false">
      <c r="A137" s="317" t="s">
        <v>704</v>
      </c>
      <c r="B137" s="354"/>
      <c r="C137" s="354"/>
      <c r="D137" s="330" t="n">
        <v>60</v>
      </c>
      <c r="E137" s="331"/>
      <c r="F137" s="331"/>
      <c r="G137" s="331"/>
      <c r="H137" s="331"/>
      <c r="I137" s="331"/>
      <c r="J137" s="331"/>
      <c r="K137" s="331"/>
      <c r="L137" s="331"/>
      <c r="M137" s="331"/>
      <c r="N137" s="332"/>
      <c r="O137" s="365"/>
    </row>
    <row r="138" customFormat="false" ht="15" hidden="false" customHeight="false" outlineLevel="0" collapsed="false">
      <c r="O138" s="281"/>
    </row>
    <row r="139" customFormat="false" ht="15.75" hidden="false" customHeight="false" outlineLevel="0" collapsed="false"/>
    <row r="140" customFormat="false" ht="15.75" hidden="false" customHeight="true" outlineLevel="0" collapsed="false">
      <c r="A140" s="366" t="s">
        <v>705</v>
      </c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7"/>
    </row>
    <row r="141" customFormat="false" ht="15.75" hidden="false" customHeight="false" outlineLevel="0" collapsed="false">
      <c r="A141" s="323"/>
      <c r="B141" s="294"/>
      <c r="C141" s="294"/>
      <c r="D141" s="368" t="s">
        <v>706</v>
      </c>
      <c r="E141" s="369" t="s">
        <v>707</v>
      </c>
      <c r="F141" s="369"/>
      <c r="G141" s="369"/>
      <c r="H141" s="369"/>
      <c r="I141" s="369"/>
      <c r="J141" s="369"/>
      <c r="K141" s="369"/>
      <c r="L141" s="369"/>
      <c r="M141" s="369"/>
      <c r="N141" s="369"/>
      <c r="O141" s="367"/>
    </row>
    <row r="142" customFormat="false" ht="15.75" hidden="false" customHeight="false" outlineLevel="0" collapsed="false">
      <c r="A142" s="316"/>
      <c r="B142" s="294"/>
      <c r="C142" s="294"/>
      <c r="D142" s="368"/>
      <c r="E142" s="345" t="n">
        <v>0.5</v>
      </c>
      <c r="F142" s="370" t="n">
        <v>1</v>
      </c>
      <c r="G142" s="371" t="n">
        <v>1.5</v>
      </c>
      <c r="H142" s="371" t="n">
        <v>2</v>
      </c>
      <c r="I142" s="371" t="n">
        <v>3</v>
      </c>
      <c r="J142" s="371" t="n">
        <v>4</v>
      </c>
      <c r="K142" s="371" t="n">
        <v>6</v>
      </c>
      <c r="L142" s="371" t="n">
        <v>8</v>
      </c>
      <c r="M142" s="371" t="n">
        <v>10</v>
      </c>
      <c r="N142" s="326" t="n">
        <v>12.5</v>
      </c>
    </row>
    <row r="143" customFormat="false" ht="15.75" hidden="false" customHeight="false" outlineLevel="0" collapsed="false">
      <c r="A143" s="372"/>
      <c r="B143" s="294"/>
      <c r="C143" s="294"/>
      <c r="D143" s="368"/>
      <c r="E143" s="373" t="s">
        <v>708</v>
      </c>
      <c r="F143" s="373"/>
      <c r="G143" s="373"/>
      <c r="H143" s="373"/>
      <c r="I143" s="373"/>
      <c r="J143" s="373"/>
      <c r="K143" s="373"/>
      <c r="L143" s="373"/>
      <c r="M143" s="373"/>
      <c r="N143" s="373"/>
    </row>
    <row r="144" customFormat="false" ht="15" hidden="false" customHeight="false" outlineLevel="0" collapsed="false">
      <c r="A144" s="297" t="s">
        <v>8</v>
      </c>
      <c r="B144" s="294"/>
      <c r="C144" s="294"/>
      <c r="D144" s="368"/>
      <c r="E144" s="359" t="n">
        <v>35</v>
      </c>
      <c r="F144" s="360" t="n">
        <v>50</v>
      </c>
      <c r="G144" s="360" t="n">
        <v>50</v>
      </c>
      <c r="H144" s="360" t="n">
        <v>60</v>
      </c>
      <c r="I144" s="360" t="n">
        <v>90</v>
      </c>
      <c r="J144" s="360" t="n">
        <v>120</v>
      </c>
      <c r="K144" s="360" t="n">
        <v>180</v>
      </c>
      <c r="L144" s="360" t="n">
        <v>240</v>
      </c>
      <c r="M144" s="360" t="n">
        <v>240</v>
      </c>
      <c r="N144" s="374" t="n">
        <v>300</v>
      </c>
    </row>
    <row r="145" customFormat="false" ht="15" hidden="false" customHeight="false" outlineLevel="0" collapsed="false">
      <c r="A145" s="315" t="s">
        <v>709</v>
      </c>
      <c r="B145" s="294"/>
      <c r="C145" s="294"/>
      <c r="D145" s="314" t="n">
        <v>1</v>
      </c>
      <c r="E145" s="329" t="n">
        <v>535</v>
      </c>
      <c r="F145" s="312" t="n">
        <v>848</v>
      </c>
      <c r="G145" s="312" t="n">
        <v>981</v>
      </c>
      <c r="H145" s="312" t="n">
        <v>1264</v>
      </c>
      <c r="I145" s="312" t="n">
        <v>1872</v>
      </c>
      <c r="J145" s="312" t="n">
        <v>2383</v>
      </c>
      <c r="K145" s="312" t="n">
        <v>3973</v>
      </c>
      <c r="L145" s="312" t="n">
        <v>6294</v>
      </c>
      <c r="M145" s="312" t="n">
        <v>7227</v>
      </c>
      <c r="N145" s="313" t="n">
        <v>9208</v>
      </c>
    </row>
    <row r="146" customFormat="false" ht="15" hidden="false" customHeight="false" outlineLevel="0" collapsed="false">
      <c r="A146" s="315" t="s">
        <v>710</v>
      </c>
      <c r="B146" s="294"/>
      <c r="C146" s="294"/>
      <c r="D146" s="314" t="n">
        <v>2</v>
      </c>
      <c r="E146" s="329" t="n">
        <v>594</v>
      </c>
      <c r="F146" s="312" t="n">
        <v>904</v>
      </c>
      <c r="G146" s="312" t="n">
        <v>1089</v>
      </c>
      <c r="H146" s="312" t="n">
        <v>1404</v>
      </c>
      <c r="I146" s="312" t="n">
        <v>2083</v>
      </c>
      <c r="J146" s="312" t="n">
        <v>2702</v>
      </c>
      <c r="K146" s="312" t="n">
        <v>4435</v>
      </c>
      <c r="L146" s="312" t="n">
        <v>6989</v>
      </c>
      <c r="M146" s="312" t="n">
        <v>7921</v>
      </c>
      <c r="N146" s="313" t="n">
        <v>10135</v>
      </c>
    </row>
    <row r="147" customFormat="false" ht="15" hidden="false" customHeight="false" outlineLevel="0" collapsed="false">
      <c r="A147" s="315" t="s">
        <v>711</v>
      </c>
      <c r="B147" s="294"/>
      <c r="C147" s="294"/>
      <c r="D147" s="310" t="n">
        <v>3</v>
      </c>
      <c r="E147" s="329" t="n">
        <v>652</v>
      </c>
      <c r="F147" s="312" t="n">
        <v>960</v>
      </c>
      <c r="G147" s="312" t="n">
        <v>1197</v>
      </c>
      <c r="H147" s="312" t="n">
        <v>1544</v>
      </c>
      <c r="I147" s="312" t="n">
        <v>2295</v>
      </c>
      <c r="J147" s="312" t="n">
        <v>3021</v>
      </c>
      <c r="K147" s="312" t="n">
        <v>4894</v>
      </c>
      <c r="L147" s="312" t="n">
        <v>7683</v>
      </c>
      <c r="M147" s="312" t="n">
        <v>8616</v>
      </c>
      <c r="N147" s="314" t="n">
        <v>11061</v>
      </c>
    </row>
    <row r="148" customFormat="false" ht="15" hidden="false" customHeight="false" outlineLevel="0" collapsed="false">
      <c r="A148" s="315" t="s">
        <v>712</v>
      </c>
      <c r="B148" s="294"/>
      <c r="C148" s="294"/>
      <c r="D148" s="310" t="n">
        <v>4</v>
      </c>
      <c r="E148" s="329" t="n">
        <v>711</v>
      </c>
      <c r="F148" s="312" t="n">
        <v>1016</v>
      </c>
      <c r="G148" s="312" t="n">
        <v>1305</v>
      </c>
      <c r="H148" s="312" t="n">
        <v>1684</v>
      </c>
      <c r="I148" s="312" t="n">
        <v>2506</v>
      </c>
      <c r="J148" s="312" t="n">
        <v>3340</v>
      </c>
      <c r="K148" s="312" t="n">
        <v>5354</v>
      </c>
      <c r="L148" s="312" t="n">
        <v>8378</v>
      </c>
      <c r="M148" s="312" t="n">
        <v>9310</v>
      </c>
      <c r="N148" s="314" t="n">
        <v>11988</v>
      </c>
    </row>
    <row r="149" customFormat="false" ht="15" hidden="false" customHeight="false" outlineLevel="0" collapsed="false">
      <c r="A149" s="315" t="s">
        <v>713</v>
      </c>
      <c r="B149" s="294"/>
      <c r="C149" s="294"/>
      <c r="D149" s="310" t="n">
        <v>5</v>
      </c>
      <c r="E149" s="329" t="n">
        <v>770</v>
      </c>
      <c r="F149" s="312" t="n">
        <v>1072</v>
      </c>
      <c r="G149" s="312" t="n">
        <v>1413</v>
      </c>
      <c r="H149" s="312" t="n">
        <v>1824</v>
      </c>
      <c r="I149" s="312" t="n">
        <v>2717</v>
      </c>
      <c r="J149" s="312" t="n">
        <v>3660</v>
      </c>
      <c r="K149" s="312" t="n">
        <v>5813</v>
      </c>
      <c r="L149" s="312" t="n">
        <v>9072</v>
      </c>
      <c r="M149" s="312" t="n">
        <v>10004</v>
      </c>
      <c r="N149" s="314" t="n">
        <v>12915</v>
      </c>
    </row>
    <row r="150" customFormat="false" ht="15" hidden="false" customHeight="false" outlineLevel="0" collapsed="false">
      <c r="A150" s="310" t="s">
        <v>714</v>
      </c>
      <c r="B150" s="294"/>
      <c r="C150" s="294"/>
      <c r="D150" s="310" t="n">
        <v>6</v>
      </c>
      <c r="E150" s="329" t="n">
        <v>829</v>
      </c>
      <c r="F150" s="312" t="n">
        <v>1128</v>
      </c>
      <c r="G150" s="312" t="n">
        <v>1520</v>
      </c>
      <c r="H150" s="312" t="n">
        <v>1964</v>
      </c>
      <c r="I150" s="312" t="n">
        <v>2929</v>
      </c>
      <c r="J150" s="312" t="n">
        <v>3979</v>
      </c>
      <c r="K150" s="312" t="n">
        <v>6272</v>
      </c>
      <c r="L150" s="312" t="n">
        <v>9766</v>
      </c>
      <c r="M150" s="312" t="n">
        <v>10704</v>
      </c>
      <c r="N150" s="314" t="n">
        <v>13842</v>
      </c>
    </row>
    <row r="151" customFormat="false" ht="15" hidden="false" customHeight="false" outlineLevel="0" collapsed="false">
      <c r="A151" s="310" t="s">
        <v>715</v>
      </c>
      <c r="B151" s="294"/>
      <c r="C151" s="294"/>
      <c r="D151" s="310" t="n">
        <v>7</v>
      </c>
      <c r="E151" s="329" t="n">
        <v>888</v>
      </c>
      <c r="F151" s="312" t="n">
        <v>1184</v>
      </c>
      <c r="G151" s="312" t="n">
        <v>1628</v>
      </c>
      <c r="H151" s="312" t="n">
        <v>2104</v>
      </c>
      <c r="I151" s="312" t="n">
        <v>3140</v>
      </c>
      <c r="J151" s="312" t="n">
        <v>4298</v>
      </c>
      <c r="K151" s="312" t="n">
        <v>6731</v>
      </c>
      <c r="L151" s="312" t="n">
        <v>10461</v>
      </c>
      <c r="M151" s="312" t="n">
        <v>11393</v>
      </c>
      <c r="N151" s="314" t="n">
        <v>14769</v>
      </c>
    </row>
    <row r="152" customFormat="false" ht="15" hidden="false" customHeight="false" outlineLevel="0" collapsed="false">
      <c r="A152" s="310" t="s">
        <v>716</v>
      </c>
      <c r="B152" s="294"/>
      <c r="C152" s="294"/>
      <c r="D152" s="310" t="n">
        <v>8</v>
      </c>
      <c r="E152" s="329" t="n">
        <v>946</v>
      </c>
      <c r="F152" s="312" t="n">
        <v>1240</v>
      </c>
      <c r="G152" s="312" t="n">
        <v>1736</v>
      </c>
      <c r="H152" s="312" t="n">
        <v>2244</v>
      </c>
      <c r="I152" s="312" t="n">
        <v>3352</v>
      </c>
      <c r="J152" s="312" t="n">
        <v>4617</v>
      </c>
      <c r="K152" s="312" t="n">
        <v>7190</v>
      </c>
      <c r="L152" s="312" t="n">
        <v>11155</v>
      </c>
      <c r="M152" s="312" t="n">
        <v>12088</v>
      </c>
      <c r="N152" s="314" t="n">
        <v>15695</v>
      </c>
    </row>
    <row r="153" customFormat="false" ht="15" hidden="false" customHeight="false" outlineLevel="0" collapsed="false">
      <c r="A153" s="316" t="s">
        <v>717</v>
      </c>
      <c r="B153" s="294"/>
      <c r="C153" s="294"/>
      <c r="D153" s="310" t="n">
        <v>9</v>
      </c>
      <c r="E153" s="329" t="n">
        <v>1005</v>
      </c>
      <c r="F153" s="312" t="n">
        <v>1156</v>
      </c>
      <c r="G153" s="312" t="n">
        <v>1844</v>
      </c>
      <c r="H153" s="312" t="n">
        <v>2384</v>
      </c>
      <c r="I153" s="312" t="n">
        <v>3563</v>
      </c>
      <c r="J153" s="312" t="n">
        <v>4936</v>
      </c>
      <c r="K153" s="312" t="n">
        <v>7650</v>
      </c>
      <c r="L153" s="312" t="n">
        <v>11850</v>
      </c>
      <c r="M153" s="312" t="n">
        <v>12782</v>
      </c>
      <c r="N153" s="314" t="n">
        <v>16622</v>
      </c>
    </row>
    <row r="154" customFormat="false" ht="15" hidden="false" customHeight="false" outlineLevel="0" collapsed="false">
      <c r="A154" s="315" t="s">
        <v>718</v>
      </c>
      <c r="B154" s="294"/>
      <c r="C154" s="294"/>
      <c r="D154" s="310" t="n">
        <v>10</v>
      </c>
      <c r="E154" s="329" t="n">
        <v>1064</v>
      </c>
      <c r="F154" s="312" t="n">
        <v>1352</v>
      </c>
      <c r="G154" s="312" t="n">
        <v>1952</v>
      </c>
      <c r="H154" s="312" t="n">
        <v>2524</v>
      </c>
      <c r="I154" s="312" t="n">
        <v>3774</v>
      </c>
      <c r="J154" s="312" t="n">
        <v>5256</v>
      </c>
      <c r="K154" s="312" t="n">
        <v>8109</v>
      </c>
      <c r="L154" s="312" t="n">
        <v>12544</v>
      </c>
      <c r="M154" s="312" t="n">
        <v>13476</v>
      </c>
      <c r="N154" s="314" t="n">
        <v>17549</v>
      </c>
    </row>
    <row r="155" customFormat="false" ht="15.75" hidden="false" customHeight="false" outlineLevel="0" collapsed="false">
      <c r="A155" s="317" t="s">
        <v>719</v>
      </c>
      <c r="B155" s="294"/>
      <c r="C155" s="294"/>
      <c r="D155" s="372" t="s">
        <v>720</v>
      </c>
      <c r="E155" s="318" t="n">
        <v>59</v>
      </c>
      <c r="F155" s="319" t="n">
        <v>56</v>
      </c>
      <c r="G155" s="319" t="n">
        <v>108</v>
      </c>
      <c r="H155" s="319" t="n">
        <v>140</v>
      </c>
      <c r="I155" s="319" t="n">
        <v>211</v>
      </c>
      <c r="J155" s="319" t="n">
        <v>319</v>
      </c>
      <c r="K155" s="319" t="n">
        <v>459</v>
      </c>
      <c r="L155" s="319" t="n">
        <v>694</v>
      </c>
      <c r="M155" s="319" t="n">
        <v>694</v>
      </c>
      <c r="N155" s="321" t="n">
        <v>927</v>
      </c>
    </row>
    <row r="157" customFormat="false" ht="15" hidden="false" customHeight="false" outlineLevel="0" collapsed="false">
      <c r="C157" s="60"/>
    </row>
  </sheetData>
  <mergeCells count="23">
    <mergeCell ref="A6:O6"/>
    <mergeCell ref="A7:E18"/>
    <mergeCell ref="F7:J18"/>
    <mergeCell ref="K7:O18"/>
    <mergeCell ref="A19:E19"/>
    <mergeCell ref="F19:J19"/>
    <mergeCell ref="K19:O19"/>
    <mergeCell ref="A32:O32"/>
    <mergeCell ref="A33:O33"/>
    <mergeCell ref="D34:E34"/>
    <mergeCell ref="A55:O55"/>
    <mergeCell ref="D56:E56"/>
    <mergeCell ref="A78:O78"/>
    <mergeCell ref="D79:E79"/>
    <mergeCell ref="A98:O98"/>
    <mergeCell ref="D99:E99"/>
    <mergeCell ref="A118:O118"/>
    <mergeCell ref="D119:E119"/>
    <mergeCell ref="A140:N140"/>
    <mergeCell ref="B141:C155"/>
    <mergeCell ref="D141:D144"/>
    <mergeCell ref="E141:N141"/>
    <mergeCell ref="E143:N143"/>
  </mergeCells>
  <hyperlinks>
    <hyperlink ref="B2" r:id="rId1" display="http://www.profmet.nt-rt.ru/"/>
    <hyperlink ref="C2" r:id="rId2" display="pfo@nt-rt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5:50:25Z</dcterms:created>
  <dc:creator>https://profmet.nt-rt.ru/</dc:creator>
  <dc:description/>
  <dc:language>en-US</dc:language>
  <cp:lastModifiedBy>Дмитрий</cp:lastModifiedBy>
  <cp:lastPrinted>2019-07-10T14:08:49Z</cp:lastPrinted>
  <dcterms:modified xsi:type="dcterms:W3CDTF">2019-09-02T15:17:03Z</dcterms:modified>
  <cp:revision>0</cp:revision>
  <dc:subject>ПРОФМЕТ || Прайс-лист. Цены на цепи, тросы, рым болты и гайки, зажимы, талрепы, коуши, карабины, крюки, скобы, кольца, блоки для троса, вертлюги, стропы. Стоимость метизов, крепежей, такелажных приспособлений и креплений din, м, ск, ст, стп, уск. Продажа продукции производства завода-изготовителя PROFMET. Производитель Московская область, Долгопрудный. Дилер ГКНТ. Поставка Россия и Казахстан.</dc:subject>
  <dc:title>ПРОФМЕТ || Прайс-лист. Цены на цепи, тросы, рым болты и гайки, зажимы, талрепы, коуши, карабины, крюки, скобы, кольца, блоки для троса, вертлюги, стропы. Стоимость метизов, крепежей, такелажных приспособлений и креплений din, м, ск, ст, стп, уск. Продажа продукции производства завода-изготовителя PROFMET. Производитель Московская область, Долгопрудный. Дилер ГКНТ. Поставка Россия и Казахстан.</dc:title>
</cp:coreProperties>
</file>